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5"/>
  </bookViews>
  <sheets>
    <sheet name="RIEPILOGO" sheetId="1" state="visible" r:id="rId2"/>
    <sheet name="TERRARM" sheetId="2" state="visible" r:id="rId3"/>
    <sheet name="NAVARM" sheetId="3" state="visible" r:id="rId4"/>
    <sheet name="ARMAEREO" sheetId="4" state="visible" r:id="rId5"/>
    <sheet name="TELEDIFE" sheetId="5" state="visible" r:id="rId6"/>
    <sheet name="COMMISERVIZI" sheetId="6" state="visible" r:id="rId7"/>
  </sheets>
  <definedNames>
    <definedName function="false" hidden="false" localSheetId="3" name="_xlnm.Print_Area" vbProcedure="false">ARMAEREO!$A$1:$AA$28</definedName>
    <definedName function="false" hidden="false" localSheetId="5" name="_xlnm.Print_Area" vbProcedure="false">COMMISERVIZI!$A$1:$AA$26</definedName>
    <definedName function="false" hidden="false" localSheetId="2" name="_xlnm.Print_Area" vbProcedure="false">NAVARM!$A$1:$AA$57</definedName>
    <definedName function="false" hidden="false" localSheetId="0" name="_xlnm.Print_Area" vbProcedure="false">RIEPILOGO!$A$1:$AB$40</definedName>
    <definedName function="false" hidden="false" localSheetId="4" name="_xlnm.Print_Area" vbProcedure="false">TELEDIFE!$A$1:$AA$38</definedName>
    <definedName function="false" hidden="false" localSheetId="1" name="_xlnm.Print_Area" vbProcedure="false">TERRARM!$A$1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71">
  <si>
    <t xml:space="preserve">ENTI</t>
  </si>
  <si>
    <t xml:space="preserve">PRESENZE</t>
  </si>
  <si>
    <t xml:space="preserve">POSIZIONI ORGANICHE PREVISTE DA DM</t>
  </si>
  <si>
    <t xml:space="preserve">D</t>
  </si>
  <si>
    <t xml:space="preserve">U</t>
  </si>
  <si>
    <t xml:space="preserve">SU</t>
  </si>
  <si>
    <t xml:space="preserve">CIV</t>
  </si>
  <si>
    <t xml:space="preserve">RIPART. PER AREA FUNZ. E  POS. EC</t>
  </si>
  <si>
    <t xml:space="preserve">TOT</t>
  </si>
  <si>
    <t xml:space="preserve">C3</t>
  </si>
  <si>
    <t xml:space="preserve">C2</t>
  </si>
  <si>
    <t xml:space="preserve">C1</t>
  </si>
  <si>
    <t xml:space="preserve">B3</t>
  </si>
  <si>
    <t xml:space="preserve">B2</t>
  </si>
  <si>
    <t xml:space="preserve">B1</t>
  </si>
  <si>
    <t xml:space="preserve">A1</t>
  </si>
  <si>
    <t xml:space="preserve">TERRARM</t>
  </si>
  <si>
    <t xml:space="preserve">N. 2 UTT (*)</t>
  </si>
  <si>
    <t xml:space="preserve">NAVARM</t>
  </si>
  <si>
    <t xml:space="preserve">N. 5 UTT</t>
  </si>
  <si>
    <t xml:space="preserve">ARMAEREO</t>
  </si>
  <si>
    <t xml:space="preserve">N. 3 UTT</t>
  </si>
  <si>
    <t xml:space="preserve">TELEDIFE</t>
  </si>
  <si>
    <t xml:space="preserve">N. 2 UTT</t>
  </si>
  <si>
    <t xml:space="preserve">COMMISERVIZI</t>
  </si>
  <si>
    <t xml:space="preserve">TOTALE GENERALE</t>
  </si>
  <si>
    <t xml:space="preserve">DELTA</t>
  </si>
  <si>
    <t xml:space="preserve">UTT TORINO</t>
  </si>
  <si>
    <t xml:space="preserve">Dist PAVIA</t>
  </si>
  <si>
    <t xml:space="preserve">Dist LA SPEZIA</t>
  </si>
  <si>
    <t xml:space="preserve">Dist. BOLZANO</t>
  </si>
  <si>
    <t xml:space="preserve">Dist. BOLOGNA</t>
  </si>
  <si>
    <t xml:space="preserve">TOTALE</t>
  </si>
  <si>
    <t xml:space="preserve">UTT NETTUNO (+)</t>
  </si>
  <si>
    <t xml:space="preserve">Dist.GARDONE VT</t>
  </si>
  <si>
    <t xml:space="preserve">Dist. CIVITAVECCHIA</t>
  </si>
  <si>
    <t xml:space="preserve">   </t>
  </si>
  <si>
    <t xml:space="preserve">(+) comprensivo di S.Severa</t>
  </si>
  <si>
    <t xml:space="preserve">DIFFERENZA</t>
  </si>
  <si>
    <t xml:space="preserve">RIPARTIZIONE PER QUALIFICA</t>
  </si>
  <si>
    <t xml:space="preserve">UTT MILANO</t>
  </si>
  <si>
    <t xml:space="preserve">nu tec TORINO</t>
  </si>
  <si>
    <t xml:space="preserve">UTT VENEZIA</t>
  </si>
  <si>
    <t xml:space="preserve">nu tec TRIESTE </t>
  </si>
  <si>
    <t xml:space="preserve">UTT GENOVA (**)</t>
  </si>
  <si>
    <t xml:space="preserve">Dist. LA SPEZIA</t>
  </si>
  <si>
    <t xml:space="preserve">UTT ROMA</t>
  </si>
  <si>
    <t xml:space="preserve">Dist. NAPOLI (**)</t>
  </si>
  <si>
    <t xml:space="preserve">Dist. LIVORNO (***)</t>
  </si>
  <si>
    <t xml:space="preserve">nu tec. FIRENZE (****)</t>
  </si>
  <si>
    <t xml:space="preserve">COLLEFERRO</t>
  </si>
  <si>
    <t xml:space="preserve">ANCONA</t>
  </si>
  <si>
    <t xml:space="preserve">UTT TARANTO</t>
  </si>
  <si>
    <t xml:space="preserve">Dist. AUGUSTA</t>
  </si>
  <si>
    <t xml:space="preserve"> </t>
  </si>
  <si>
    <t xml:space="preserve">UTT NAPOLI</t>
  </si>
  <si>
    <t xml:space="preserve">Dist. BRINDISI</t>
  </si>
  <si>
    <t xml:space="preserve">Dist. COLLEFERRO</t>
  </si>
  <si>
    <t xml:space="preserve">Dist: L'AQUILA</t>
  </si>
  <si>
    <t xml:space="preserve">Dist. DECIMOMANNU</t>
  </si>
  <si>
    <t xml:space="preserve">Dist. BARI</t>
  </si>
  <si>
    <t xml:space="preserve">Dist. PALERMO</t>
  </si>
  <si>
    <t xml:space="preserve">Dist. GENOVA</t>
  </si>
  <si>
    <t xml:space="preserve">Dist. PADOVA</t>
  </si>
  <si>
    <t xml:space="preserve">Dist. TORINO</t>
  </si>
  <si>
    <t xml:space="preserve">UTT VERONA</t>
  </si>
  <si>
    <t xml:space="preserve">UTT NAPOLI (***)</t>
  </si>
  <si>
    <t xml:space="preserve">UTT NAPOLI </t>
  </si>
  <si>
    <t xml:space="preserve">UTT FIRENZE (****)</t>
  </si>
  <si>
    <t xml:space="preserve">UTT FIRENZE</t>
  </si>
  <si>
    <t xml:space="preserve">DELTA (P-T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pageBreakPreview" topLeftCell="A8" colorId="64" zoomScale="50" zoomScaleNormal="75" zoomScalePageLayoutView="50" workbookViewId="0">
      <selection pane="topLeft" activeCell="C10" activeCellId="0" sqref="C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1" width="16.42"/>
    <col collapsed="false" customWidth="true" hidden="false" outlineLevel="0" max="3" min="3" style="1" width="4.99"/>
    <col collapsed="false" customWidth="true" hidden="false" outlineLevel="0" max="5" min="4" style="1" width="6.13"/>
    <col collapsed="false" customWidth="true" hidden="false" outlineLevel="0" max="6" min="6" style="1" width="7.56"/>
    <col collapsed="false" customWidth="true" hidden="false" outlineLevel="0" max="8" min="7" style="1" width="4.99"/>
    <col collapsed="false" customWidth="true" hidden="false" outlineLevel="0" max="11" min="9" style="1" width="6.99"/>
    <col collapsed="false" customWidth="true" hidden="false" outlineLevel="0" max="12" min="12" style="1" width="6.13"/>
    <col collapsed="false" customWidth="true" hidden="false" outlineLevel="0" max="13" min="13" style="1" width="4.7"/>
    <col collapsed="false" customWidth="true" hidden="false" outlineLevel="0" max="14" min="14" style="1" width="7.56"/>
    <col collapsed="false" customWidth="true" hidden="false" outlineLevel="0" max="15" min="15" style="0" width="4.56"/>
    <col collapsed="false" customWidth="true" hidden="false" outlineLevel="0" max="16" min="16" style="0" width="13.7"/>
    <col collapsed="false" customWidth="true" hidden="false" outlineLevel="0" max="17" min="17" style="0" width="4.99"/>
    <col collapsed="false" customWidth="true" hidden="false" outlineLevel="0" max="18" min="18" style="0" width="6.13"/>
    <col collapsed="false" customWidth="true" hidden="false" outlineLevel="0" max="19" min="19" style="0" width="4.99"/>
    <col collapsed="false" customWidth="true" hidden="false" outlineLevel="0" max="20" min="20" style="0" width="9.56"/>
    <col collapsed="false" customWidth="true" hidden="false" outlineLevel="0" max="22" min="21" style="0" width="4.99"/>
    <col collapsed="false" customWidth="true" hidden="false" outlineLevel="0" max="23" min="23" style="0" width="6.13"/>
    <col collapsed="false" customWidth="true" hidden="false" outlineLevel="0" max="27" min="24" style="0" width="4.99"/>
    <col collapsed="false" customWidth="true" hidden="false" outlineLevel="0" max="28" min="28" style="0" width="7.56"/>
  </cols>
  <sheetData>
    <row r="1" s="1" customFormat="true" ht="15" hidden="false" customHeight="false" outlineLevel="0" collapsed="false">
      <c r="B1" s="2" t="s">
        <v>0</v>
      </c>
      <c r="C1" s="3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P1" s="4" t="s">
        <v>0</v>
      </c>
      <c r="Q1" s="5" t="s">
        <v>2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1" customFormat="true" ht="15" hidden="false" customHeight="false" outlineLevel="0" collapsed="false">
      <c r="B2" s="2"/>
      <c r="C2" s="6" t="s">
        <v>3</v>
      </c>
      <c r="D2" s="7" t="s">
        <v>4</v>
      </c>
      <c r="E2" s="6" t="s">
        <v>5</v>
      </c>
      <c r="F2" s="8" t="s">
        <v>6</v>
      </c>
      <c r="G2" s="9" t="s">
        <v>7</v>
      </c>
      <c r="H2" s="9"/>
      <c r="I2" s="9"/>
      <c r="J2" s="9"/>
      <c r="K2" s="9"/>
      <c r="L2" s="9"/>
      <c r="M2" s="9"/>
      <c r="N2" s="10" t="s">
        <v>8</v>
      </c>
      <c r="P2" s="4"/>
      <c r="Q2" s="11" t="s">
        <v>3</v>
      </c>
      <c r="R2" s="12" t="s">
        <v>4</v>
      </c>
      <c r="S2" s="6" t="s">
        <v>5</v>
      </c>
      <c r="T2" s="8" t="s">
        <v>6</v>
      </c>
      <c r="U2" s="9" t="s">
        <v>7</v>
      </c>
      <c r="V2" s="9"/>
      <c r="W2" s="9"/>
      <c r="X2" s="9"/>
      <c r="Y2" s="9"/>
      <c r="Z2" s="9"/>
      <c r="AA2" s="9"/>
      <c r="AB2" s="10" t="s">
        <v>8</v>
      </c>
    </row>
    <row r="3" s="1" customFormat="true" ht="15.75" hidden="false" customHeight="false" outlineLevel="0" collapsed="false">
      <c r="B3" s="2"/>
      <c r="C3" s="6"/>
      <c r="D3" s="7"/>
      <c r="E3" s="6"/>
      <c r="F3" s="8"/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10"/>
      <c r="O3" s="13"/>
      <c r="P3" s="4"/>
      <c r="Q3" s="4"/>
      <c r="R3" s="12"/>
      <c r="S3" s="6"/>
      <c r="T3" s="8"/>
      <c r="U3" s="6" t="s">
        <v>9</v>
      </c>
      <c r="V3" s="6" t="s">
        <v>10</v>
      </c>
      <c r="W3" s="6" t="s">
        <v>11</v>
      </c>
      <c r="X3" s="6" t="s">
        <v>12</v>
      </c>
      <c r="Y3" s="6" t="s">
        <v>13</v>
      </c>
      <c r="Z3" s="6" t="s">
        <v>14</v>
      </c>
      <c r="AA3" s="6" t="s">
        <v>15</v>
      </c>
      <c r="AB3" s="10"/>
    </row>
    <row r="4" customFormat="false" ht="15" hidden="false" customHeight="false" outlineLevel="0" collapsed="false"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" hidden="false" customHeight="fals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" hidden="false" customHeight="false" outlineLevel="0" collapsed="false"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s="1" customFormat="true" ht="15.75" hidden="false" customHeight="false" outlineLevel="0" collapsed="false">
      <c r="A7" s="1" t="s">
        <v>16</v>
      </c>
      <c r="B7" s="14" t="s">
        <v>17</v>
      </c>
      <c r="C7" s="15" t="n">
        <f aca="false">TERRARM!B16</f>
        <v>2</v>
      </c>
      <c r="D7" s="15" t="n">
        <f aca="false">TERRARM!C16</f>
        <v>47</v>
      </c>
      <c r="E7" s="15" t="n">
        <f aca="false">TERRARM!D16</f>
        <v>49</v>
      </c>
      <c r="F7" s="16" t="n">
        <f aca="false">TERRARM!E16</f>
        <v>467</v>
      </c>
      <c r="G7" s="15" t="n">
        <f aca="false">TERRARM!F16</f>
        <v>0</v>
      </c>
      <c r="H7" s="15" t="n">
        <f aca="false">TERRARM!G16</f>
        <v>0</v>
      </c>
      <c r="I7" s="15" t="n">
        <f aca="false">TERRARM!H16</f>
        <v>12</v>
      </c>
      <c r="J7" s="15" t="n">
        <f aca="false">TERRARM!I16</f>
        <v>6</v>
      </c>
      <c r="K7" s="15" t="n">
        <f aca="false">TERRARM!J16</f>
        <v>84</v>
      </c>
      <c r="L7" s="15" t="n">
        <f aca="false">TERRARM!K16</f>
        <v>345</v>
      </c>
      <c r="M7" s="15" t="n">
        <f aca="false">TERRARM!L16</f>
        <v>20</v>
      </c>
      <c r="N7" s="15" t="n">
        <f aca="false">TERRARM!M16</f>
        <v>564</v>
      </c>
      <c r="O7" s="13"/>
      <c r="P7" s="14" t="s">
        <v>17</v>
      </c>
      <c r="Q7" s="15" t="n">
        <f aca="false">TERRARM!P16</f>
        <v>2</v>
      </c>
      <c r="R7" s="15" t="n">
        <f aca="false">TERRARM!Q16</f>
        <v>57</v>
      </c>
      <c r="S7" s="15" t="n">
        <f aca="false">TERRARM!R16</f>
        <v>8</v>
      </c>
      <c r="T7" s="16" t="n">
        <f aca="false">TERRARM!S16</f>
        <v>505</v>
      </c>
      <c r="U7" s="15" t="n">
        <f aca="false">TERRARM!T16</f>
        <v>2</v>
      </c>
      <c r="V7" s="15" t="n">
        <f aca="false">TERRARM!U16</f>
        <v>2</v>
      </c>
      <c r="W7" s="15" t="n">
        <f aca="false">TERRARM!V16</f>
        <v>75</v>
      </c>
      <c r="X7" s="15" t="n">
        <f aca="false">TERRARM!W16</f>
        <v>82</v>
      </c>
      <c r="Y7" s="15" t="n">
        <f aca="false">TERRARM!X16</f>
        <v>210</v>
      </c>
      <c r="Z7" s="15" t="n">
        <f aca="false">TERRARM!Y16</f>
        <v>134</v>
      </c>
      <c r="AA7" s="15" t="n">
        <f aca="false">TERRARM!Z16</f>
        <v>0</v>
      </c>
      <c r="AB7" s="15" t="n">
        <f aca="false">TERRARM!AA16</f>
        <v>572</v>
      </c>
    </row>
    <row r="8" customFormat="false" ht="15" hidden="false" customHeight="false" outlineLevel="0" collapsed="false"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s="1" customFormat="true" ht="15.75" hidden="false" customHeight="false" outlineLevel="0" collapsed="false">
      <c r="A9" s="1" t="s">
        <v>18</v>
      </c>
      <c r="B9" s="14" t="s">
        <v>19</v>
      </c>
      <c r="C9" s="14" t="n">
        <f aca="false">NAVARM!B28</f>
        <v>4</v>
      </c>
      <c r="D9" s="14" t="n">
        <f aca="false">NAVARM!C28</f>
        <v>109</v>
      </c>
      <c r="E9" s="14" t="n">
        <f aca="false">NAVARM!D28</f>
        <v>39</v>
      </c>
      <c r="F9" s="17" t="n">
        <f aca="false">NAVARM!E28</f>
        <v>221</v>
      </c>
      <c r="G9" s="14" t="n">
        <f aca="false">NAVARM!F28</f>
        <v>1</v>
      </c>
      <c r="H9" s="14" t="n">
        <f aca="false">NAVARM!G28</f>
        <v>10</v>
      </c>
      <c r="I9" s="14" t="n">
        <f aca="false">NAVARM!H28</f>
        <v>37</v>
      </c>
      <c r="J9" s="14" t="n">
        <f aca="false">NAVARM!I28</f>
        <v>15</v>
      </c>
      <c r="K9" s="14" t="n">
        <f aca="false">NAVARM!J28</f>
        <v>73</v>
      </c>
      <c r="L9" s="14" t="n">
        <f aca="false">NAVARM!K28</f>
        <v>76</v>
      </c>
      <c r="M9" s="14" t="n">
        <f aca="false">NAVARM!L28</f>
        <v>9</v>
      </c>
      <c r="N9" s="14" t="n">
        <f aca="false">NAVARM!M28</f>
        <v>373</v>
      </c>
      <c r="O9" s="13"/>
      <c r="P9" s="14" t="s">
        <v>19</v>
      </c>
      <c r="Q9" s="14" t="n">
        <f aca="false">NAVARM!P28</f>
        <v>5</v>
      </c>
      <c r="R9" s="14" t="n">
        <f aca="false">NAVARM!Q28</f>
        <v>36</v>
      </c>
      <c r="S9" s="14" t="n">
        <f aca="false">NAVARM!R28</f>
        <v>13</v>
      </c>
      <c r="T9" s="17" t="n">
        <f aca="false">NAVARM!S28</f>
        <v>223</v>
      </c>
      <c r="U9" s="14" t="n">
        <f aca="false">NAVARM!T28</f>
        <v>5</v>
      </c>
      <c r="V9" s="14" t="n">
        <f aca="false">NAVARM!U28</f>
        <v>0</v>
      </c>
      <c r="W9" s="14" t="n">
        <f aca="false">NAVARM!V28</f>
        <v>57</v>
      </c>
      <c r="X9" s="14" t="n">
        <f aca="false">NAVARM!W28</f>
        <v>62</v>
      </c>
      <c r="Y9" s="14" t="n">
        <f aca="false">NAVARM!X28</f>
        <v>95</v>
      </c>
      <c r="Z9" s="14" t="n">
        <f aca="false">NAVARM!Y28</f>
        <v>4</v>
      </c>
      <c r="AA9" s="14" t="n">
        <f aca="false">NAVARM!Z28</f>
        <v>0</v>
      </c>
      <c r="AB9" s="14" t="n">
        <f aca="false">NAVARM!AA28</f>
        <v>277</v>
      </c>
    </row>
    <row r="10" customFormat="false" ht="15" hidden="false" customHeight="false" outlineLevel="0" collapsed="false"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s="1" customFormat="true" ht="15.75" hidden="false" customHeight="false" outlineLevel="0" collapsed="false">
      <c r="A11" s="1" t="s">
        <v>20</v>
      </c>
      <c r="B11" s="14" t="s">
        <v>21</v>
      </c>
      <c r="C11" s="14" t="n">
        <f aca="false">ARMAEREO!B12</f>
        <v>3</v>
      </c>
      <c r="D11" s="14" t="n">
        <f aca="false">ARMAEREO!C12</f>
        <v>37</v>
      </c>
      <c r="E11" s="14" t="n">
        <f aca="false">ARMAEREO!D12</f>
        <v>139</v>
      </c>
      <c r="F11" s="17" t="n">
        <f aca="false">ARMAEREO!E12</f>
        <v>41</v>
      </c>
      <c r="G11" s="14" t="n">
        <f aca="false">ARMAEREO!F12</f>
        <v>0</v>
      </c>
      <c r="H11" s="14" t="n">
        <f aca="false">ARMAEREO!G12</f>
        <v>0</v>
      </c>
      <c r="I11" s="14" t="n">
        <f aca="false">ARMAEREO!H12</f>
        <v>14</v>
      </c>
      <c r="J11" s="14" t="n">
        <f aca="false">ARMAEREO!I12</f>
        <v>0</v>
      </c>
      <c r="K11" s="14" t="n">
        <f aca="false">ARMAEREO!J12</f>
        <v>20</v>
      </c>
      <c r="L11" s="14" t="n">
        <f aca="false">ARMAEREO!K12</f>
        <v>6</v>
      </c>
      <c r="M11" s="14" t="n">
        <f aca="false">ARMAEREO!L12</f>
        <v>1</v>
      </c>
      <c r="N11" s="14" t="n">
        <f aca="false">ARMAEREO!M12</f>
        <v>220</v>
      </c>
      <c r="O11" s="13"/>
      <c r="P11" s="14" t="s">
        <v>21</v>
      </c>
      <c r="Q11" s="14" t="n">
        <f aca="false">ARMAEREO!P12</f>
        <v>3</v>
      </c>
      <c r="R11" s="14" t="n">
        <f aca="false">ARMAEREO!Q12</f>
        <v>68</v>
      </c>
      <c r="S11" s="14" t="n">
        <f aca="false">ARMAEREO!R12</f>
        <v>17</v>
      </c>
      <c r="T11" s="17" t="n">
        <f aca="false">ARMAEREO!S12</f>
        <v>150</v>
      </c>
      <c r="U11" s="14" t="n">
        <f aca="false">ARMAEREO!T12</f>
        <v>3</v>
      </c>
      <c r="V11" s="14" t="n">
        <f aca="false">ARMAEREO!U12</f>
        <v>6</v>
      </c>
      <c r="W11" s="14" t="n">
        <f aca="false">ARMAEREO!V12</f>
        <v>55</v>
      </c>
      <c r="X11" s="14" t="n">
        <f aca="false">ARMAEREO!W12</f>
        <v>43</v>
      </c>
      <c r="Y11" s="14" t="n">
        <f aca="false">ARMAEREO!X12</f>
        <v>30</v>
      </c>
      <c r="Z11" s="14" t="n">
        <f aca="false">ARMAEREO!Y12</f>
        <v>13</v>
      </c>
      <c r="AA11" s="14" t="n">
        <f aca="false">ARMAEREO!Z12</f>
        <v>0</v>
      </c>
      <c r="AB11" s="14" t="n">
        <f aca="false">ARMAEREO!AA12</f>
        <v>238</v>
      </c>
    </row>
    <row r="12" customFormat="false" ht="15" hidden="false" customHeight="false" outlineLevel="0" collapsed="false"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s="1" customFormat="true" ht="15.75" hidden="false" customHeight="false" outlineLevel="0" collapsed="false">
      <c r="A13" s="1" t="s">
        <v>22</v>
      </c>
      <c r="B13" s="14" t="s">
        <v>23</v>
      </c>
      <c r="C13" s="14" t="n">
        <f aca="false">TELEDIFE!B18</f>
        <v>2</v>
      </c>
      <c r="D13" s="14" t="n">
        <f aca="false">TELEDIFE!C18</f>
        <v>4</v>
      </c>
      <c r="E13" s="14" t="n">
        <f aca="false">TELEDIFE!D18</f>
        <v>24</v>
      </c>
      <c r="F13" s="17" t="n">
        <f aca="false">TELEDIFE!E18</f>
        <v>2</v>
      </c>
      <c r="G13" s="14" t="n">
        <f aca="false">TELEDIFE!F18</f>
        <v>0</v>
      </c>
      <c r="H13" s="14" t="n">
        <f aca="false">TELEDIFE!G18</f>
        <v>0</v>
      </c>
      <c r="I13" s="14" t="n">
        <f aca="false">TELEDIFE!H18</f>
        <v>1</v>
      </c>
      <c r="J13" s="14" t="n">
        <f aca="false">TELEDIFE!I18</f>
        <v>0</v>
      </c>
      <c r="K13" s="14" t="n">
        <f aca="false">TELEDIFE!J18</f>
        <v>1</v>
      </c>
      <c r="L13" s="14" t="n">
        <f aca="false">TELEDIFE!K18</f>
        <v>0</v>
      </c>
      <c r="M13" s="14" t="n">
        <f aca="false">TELEDIFE!L18</f>
        <v>0</v>
      </c>
      <c r="N13" s="14" t="n">
        <f aca="false">TELEDIFE!M18</f>
        <v>32</v>
      </c>
      <c r="O13" s="13"/>
      <c r="P13" s="14" t="s">
        <v>23</v>
      </c>
      <c r="Q13" s="14" t="n">
        <f aca="false">TELEDIFE!P18</f>
        <v>2</v>
      </c>
      <c r="R13" s="14" t="n">
        <f aca="false">TELEDIFE!Q18</f>
        <v>20</v>
      </c>
      <c r="S13" s="14" t="n">
        <f aca="false">TELEDIFE!R18</f>
        <v>38</v>
      </c>
      <c r="T13" s="17" t="n">
        <f aca="false">TELEDIFE!S18</f>
        <v>79</v>
      </c>
      <c r="U13" s="14" t="n">
        <f aca="false">TELEDIFE!T18</f>
        <v>0</v>
      </c>
      <c r="V13" s="14" t="n">
        <f aca="false">TELEDIFE!U18</f>
        <v>2</v>
      </c>
      <c r="W13" s="14" t="n">
        <f aca="false">TELEDIFE!V18</f>
        <v>22</v>
      </c>
      <c r="X13" s="14" t="n">
        <f aca="false">TELEDIFE!W18</f>
        <v>9</v>
      </c>
      <c r="Y13" s="14" t="n">
        <f aca="false">TELEDIFE!X18</f>
        <v>42</v>
      </c>
      <c r="Z13" s="14" t="n">
        <f aca="false">TELEDIFE!Y18</f>
        <v>4</v>
      </c>
      <c r="AA13" s="14" t="n">
        <f aca="false">TELEDIFE!Z18</f>
        <v>0</v>
      </c>
      <c r="AB13" s="14" t="n">
        <f aca="false">TELEDIFE!AA18</f>
        <v>139</v>
      </c>
    </row>
    <row r="14" customFormat="false" ht="15" hidden="false" customHeight="false" outlineLevel="0" collapsed="false"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s="1" customFormat="true" ht="15.75" hidden="false" customHeight="false" outlineLevel="0" collapsed="false">
      <c r="A15" s="1" t="s">
        <v>24</v>
      </c>
      <c r="B15" s="14" t="s">
        <v>21</v>
      </c>
      <c r="C15" s="14" t="n">
        <f aca="false">COMMISERVIZI!B11</f>
        <v>3</v>
      </c>
      <c r="D15" s="14" t="n">
        <f aca="false">COMMISERVIZI!C11</f>
        <v>36</v>
      </c>
      <c r="E15" s="14" t="n">
        <f aca="false">COMMISERVIZI!D11</f>
        <v>13</v>
      </c>
      <c r="F15" s="17" t="n">
        <f aca="false">COMMISERVIZI!E11</f>
        <v>130</v>
      </c>
      <c r="G15" s="14" t="n">
        <f aca="false">COMMISERVIZI!F11</f>
        <v>0</v>
      </c>
      <c r="H15" s="14" t="n">
        <f aca="false">COMMISERVIZI!G11</f>
        <v>1</v>
      </c>
      <c r="I15" s="14" t="n">
        <f aca="false">COMMISERVIZI!H11</f>
        <v>0</v>
      </c>
      <c r="J15" s="14" t="n">
        <f aca="false">COMMISERVIZI!I11</f>
        <v>0</v>
      </c>
      <c r="K15" s="14" t="n">
        <f aca="false">COMMISERVIZI!J11</f>
        <v>29</v>
      </c>
      <c r="L15" s="14" t="n">
        <f aca="false">COMMISERVIZI!K11</f>
        <v>89</v>
      </c>
      <c r="M15" s="14" t="n">
        <f aca="false">COMMISERVIZI!L11</f>
        <v>11</v>
      </c>
      <c r="N15" s="14" t="n">
        <f aca="false">COMMISERVIZI!M11</f>
        <v>182</v>
      </c>
      <c r="O15" s="13"/>
      <c r="P15" s="14" t="s">
        <v>21</v>
      </c>
      <c r="Q15" s="14" t="n">
        <f aca="false">COMMISERVIZI!P11</f>
        <v>3</v>
      </c>
      <c r="R15" s="14" t="n">
        <f aca="false">COMMISERVIZI!Q11</f>
        <v>45</v>
      </c>
      <c r="S15" s="14" t="n">
        <f aca="false">COMMISERVIZI!R11</f>
        <v>12</v>
      </c>
      <c r="T15" s="17" t="n">
        <f aca="false">COMMISERVIZI!S11</f>
        <v>87</v>
      </c>
      <c r="U15" s="14" t="n">
        <f aca="false">COMMISERVIZI!T11</f>
        <v>3</v>
      </c>
      <c r="V15" s="14" t="n">
        <f aca="false">COMMISERVIZI!U11</f>
        <v>0</v>
      </c>
      <c r="W15" s="14" t="n">
        <f aca="false">COMMISERVIZI!V11</f>
        <v>9</v>
      </c>
      <c r="X15" s="14" t="n">
        <f aca="false">COMMISERVIZI!W11</f>
        <v>18</v>
      </c>
      <c r="Y15" s="14" t="n">
        <f aca="false">COMMISERVIZI!X11</f>
        <v>54</v>
      </c>
      <c r="Z15" s="14" t="n">
        <f aca="false">COMMISERVIZI!Y11</f>
        <v>3</v>
      </c>
      <c r="AA15" s="14" t="n">
        <f aca="false">COMMISERVIZI!Z11</f>
        <v>0</v>
      </c>
      <c r="AB15" s="14" t="n">
        <f aca="false">COMMISERVIZI!AA11</f>
        <v>147</v>
      </c>
    </row>
    <row r="18" customFormat="false" ht="32.25" hidden="false" customHeight="true" outlineLevel="0" collapsed="false">
      <c r="B18" s="18" t="s">
        <v>25</v>
      </c>
      <c r="C18" s="14" t="n">
        <f aca="false">SUM(C7+C9+C11+C13+C15)</f>
        <v>14</v>
      </c>
      <c r="D18" s="14" t="n">
        <f aca="false">SUM(D7+D9+D11+D13+D15)</f>
        <v>233</v>
      </c>
      <c r="E18" s="14" t="n">
        <f aca="false">SUM(E7+E9+E11+E13+E15)</f>
        <v>264</v>
      </c>
      <c r="F18" s="17" t="n">
        <f aca="false">SUM(F7+F9+F11+F13+F15)</f>
        <v>861</v>
      </c>
      <c r="G18" s="14" t="n">
        <f aca="false">SUM(G7+G9+G11+G13+G15)</f>
        <v>1</v>
      </c>
      <c r="H18" s="14" t="n">
        <f aca="false">SUM(H7+H9+H11+H13+H15)</f>
        <v>11</v>
      </c>
      <c r="I18" s="14" t="n">
        <f aca="false">SUM(I7+I9+I11+I13+I15)</f>
        <v>64</v>
      </c>
      <c r="J18" s="14" t="n">
        <f aca="false">SUM(J7+J9+J11+J13+J15)</f>
        <v>21</v>
      </c>
      <c r="K18" s="14" t="n">
        <f aca="false">SUM(K7+K9+K11+K13+K15)</f>
        <v>207</v>
      </c>
      <c r="L18" s="14" t="n">
        <f aca="false">SUM(L7+L9+L11+L13+L15)</f>
        <v>516</v>
      </c>
      <c r="M18" s="14" t="n">
        <f aca="false">SUM(M7+M9+M11+M13+M15)</f>
        <v>41</v>
      </c>
      <c r="N18" s="14" t="n">
        <f aca="false">SUM(N7+N9+N11+N13+N15)</f>
        <v>1371</v>
      </c>
      <c r="P18" s="18" t="s">
        <v>25</v>
      </c>
      <c r="Q18" s="14" t="n">
        <f aca="false">SUM(Q7+Q9+Q11+Q13+Q15)</f>
        <v>15</v>
      </c>
      <c r="R18" s="14" t="n">
        <f aca="false">SUM(R7+R9+R11+R13+R15)</f>
        <v>226</v>
      </c>
      <c r="S18" s="14" t="n">
        <f aca="false">SUM(S7+S9+S11+S13+S15)</f>
        <v>88</v>
      </c>
      <c r="T18" s="17" t="n">
        <f aca="false">SUM(T7+T9+T11+T13+T15)</f>
        <v>1044</v>
      </c>
      <c r="U18" s="14" t="n">
        <f aca="false">SUM(U7+U9+U11+U13+U15)</f>
        <v>13</v>
      </c>
      <c r="V18" s="14" t="n">
        <f aca="false">SUM(V7+V9+V11+V13+V15)</f>
        <v>10</v>
      </c>
      <c r="W18" s="14" t="n">
        <f aca="false">SUM(W7+W9+W11+W13+W15)</f>
        <v>218</v>
      </c>
      <c r="X18" s="14" t="n">
        <f aca="false">SUM(X7+X9+X11+X13+X15)</f>
        <v>214</v>
      </c>
      <c r="Y18" s="14" t="n">
        <f aca="false">SUM(Y7+Y9+Y11+Y13+Y15)</f>
        <v>431</v>
      </c>
      <c r="Z18" s="14" t="n">
        <f aca="false">SUM(Z7+Z9+Z11+Z13+Z15)</f>
        <v>158</v>
      </c>
      <c r="AA18" s="14" t="n">
        <f aca="false">SUM(AA7+AA9+AA11+AA13+AA15)</f>
        <v>0</v>
      </c>
      <c r="AB18" s="14" t="n">
        <f aca="false">SUM(AB7+AB9+AB11+AB13+AB15)</f>
        <v>1373</v>
      </c>
    </row>
    <row r="20" customFormat="false" ht="15" hidden="false" customHeight="false" outlineLevel="0" collapsed="false">
      <c r="B20" s="19"/>
      <c r="C20" s="19"/>
    </row>
    <row r="21" customFormat="false" ht="15.75" hidden="false" customHeight="false" outlineLevel="0" collapsed="false"/>
    <row r="22" customFormat="false" ht="15" hidden="false" customHeight="false" outlineLevel="0" collapsed="false">
      <c r="A22" s="1"/>
      <c r="B22" s="2" t="s">
        <v>0</v>
      </c>
      <c r="C22" s="3"/>
      <c r="D22" s="3" t="s">
        <v>26</v>
      </c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5" hidden="false" customHeight="false" outlineLevel="0" collapsed="false">
      <c r="A23" s="1"/>
      <c r="B23" s="2"/>
      <c r="C23" s="6" t="s">
        <v>3</v>
      </c>
      <c r="D23" s="7" t="s">
        <v>4</v>
      </c>
      <c r="E23" s="6" t="s">
        <v>5</v>
      </c>
      <c r="F23" s="8" t="s">
        <v>6</v>
      </c>
      <c r="G23" s="9" t="s">
        <v>7</v>
      </c>
      <c r="H23" s="9"/>
      <c r="I23" s="9"/>
      <c r="J23" s="9"/>
      <c r="K23" s="9"/>
      <c r="L23" s="9"/>
      <c r="M23" s="9"/>
      <c r="N23" s="10" t="s">
        <v>8</v>
      </c>
    </row>
    <row r="24" customFormat="false" ht="15.75" hidden="false" customHeight="false" outlineLevel="0" collapsed="false">
      <c r="A24" s="1"/>
      <c r="B24" s="2"/>
      <c r="C24" s="6"/>
      <c r="D24" s="7"/>
      <c r="E24" s="6"/>
      <c r="F24" s="8"/>
      <c r="G24" s="6" t="s">
        <v>9</v>
      </c>
      <c r="H24" s="6" t="s">
        <v>10</v>
      </c>
      <c r="I24" s="6" t="s">
        <v>11</v>
      </c>
      <c r="J24" s="6" t="s">
        <v>12</v>
      </c>
      <c r="K24" s="6" t="s">
        <v>13</v>
      </c>
      <c r="L24" s="6" t="s">
        <v>14</v>
      </c>
      <c r="M24" s="6" t="s">
        <v>15</v>
      </c>
      <c r="N24" s="10"/>
    </row>
    <row r="26" customFormat="false" ht="1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5.75" hidden="false" customHeight="false" outlineLevel="0" collapsed="false">
      <c r="F27" s="20"/>
    </row>
    <row r="28" customFormat="false" ht="15.75" hidden="false" customHeight="false" outlineLevel="0" collapsed="false">
      <c r="A28" s="1" t="s">
        <v>16</v>
      </c>
      <c r="B28" s="14" t="s">
        <v>17</v>
      </c>
      <c r="C28" s="15" t="n">
        <f aca="false">C7-Q7</f>
        <v>0</v>
      </c>
      <c r="D28" s="15" t="n">
        <f aca="false">D7-R7</f>
        <v>-10</v>
      </c>
      <c r="E28" s="15" t="n">
        <f aca="false">E7-S7</f>
        <v>41</v>
      </c>
      <c r="F28" s="16" t="n">
        <f aca="false">F7-T7</f>
        <v>-38</v>
      </c>
      <c r="G28" s="15" t="n">
        <f aca="false">G7-U7</f>
        <v>-2</v>
      </c>
      <c r="H28" s="15" t="n">
        <f aca="false">H7-V7</f>
        <v>-2</v>
      </c>
      <c r="I28" s="15" t="n">
        <f aca="false">I7-W7</f>
        <v>-63</v>
      </c>
      <c r="J28" s="15" t="n">
        <f aca="false">J7-X7</f>
        <v>-76</v>
      </c>
      <c r="K28" s="15" t="n">
        <f aca="false">K7-Y7</f>
        <v>-126</v>
      </c>
      <c r="L28" s="15" t="n">
        <f aca="false">L7-Z7</f>
        <v>211</v>
      </c>
      <c r="M28" s="15" t="n">
        <f aca="false">M7-AA7</f>
        <v>20</v>
      </c>
      <c r="N28" s="15" t="n">
        <f aca="false">N7-AB7</f>
        <v>-8</v>
      </c>
    </row>
    <row r="29" customFormat="false" ht="15.75" hidden="false" customHeight="false" outlineLevel="0" collapsed="false">
      <c r="F29" s="20"/>
    </row>
    <row r="30" customFormat="false" ht="15.75" hidden="false" customHeight="false" outlineLevel="0" collapsed="false">
      <c r="A30" s="1" t="s">
        <v>18</v>
      </c>
      <c r="B30" s="14" t="s">
        <v>19</v>
      </c>
      <c r="C30" s="14" t="n">
        <f aca="false">C9-Q9</f>
        <v>-1</v>
      </c>
      <c r="D30" s="14" t="n">
        <f aca="false">D9-R9</f>
        <v>73</v>
      </c>
      <c r="E30" s="14" t="n">
        <f aca="false">E9-S9</f>
        <v>26</v>
      </c>
      <c r="F30" s="17" t="n">
        <f aca="false">F9-T9</f>
        <v>-2</v>
      </c>
      <c r="G30" s="14" t="n">
        <f aca="false">G9-U9</f>
        <v>-4</v>
      </c>
      <c r="H30" s="14" t="n">
        <f aca="false">H9-V9</f>
        <v>10</v>
      </c>
      <c r="I30" s="14" t="n">
        <f aca="false">I9-W9</f>
        <v>-20</v>
      </c>
      <c r="J30" s="14" t="n">
        <f aca="false">J9-X9</f>
        <v>-47</v>
      </c>
      <c r="K30" s="14" t="n">
        <f aca="false">K9-Y9</f>
        <v>-22</v>
      </c>
      <c r="L30" s="14" t="n">
        <f aca="false">L9-Z9</f>
        <v>72</v>
      </c>
      <c r="M30" s="14" t="n">
        <f aca="false">M9-AA9</f>
        <v>9</v>
      </c>
      <c r="N30" s="14" t="n">
        <f aca="false">N9-AB9</f>
        <v>96</v>
      </c>
    </row>
    <row r="31" customFormat="false" ht="15.75" hidden="false" customHeight="false" outlineLevel="0" collapsed="false">
      <c r="F31" s="20"/>
    </row>
    <row r="32" customFormat="false" ht="15.75" hidden="false" customHeight="false" outlineLevel="0" collapsed="false">
      <c r="A32" s="1" t="s">
        <v>20</v>
      </c>
      <c r="B32" s="14" t="s">
        <v>21</v>
      </c>
      <c r="C32" s="14" t="n">
        <f aca="false">C11-Q11</f>
        <v>0</v>
      </c>
      <c r="D32" s="14" t="n">
        <f aca="false">D11-R11</f>
        <v>-31</v>
      </c>
      <c r="E32" s="14" t="n">
        <f aca="false">E11-S11</f>
        <v>122</v>
      </c>
      <c r="F32" s="17" t="n">
        <f aca="false">F11-T11</f>
        <v>-109</v>
      </c>
      <c r="G32" s="14" t="n">
        <f aca="false">G11-U11</f>
        <v>-3</v>
      </c>
      <c r="H32" s="14" t="n">
        <f aca="false">H11-V11</f>
        <v>-6</v>
      </c>
      <c r="I32" s="14" t="n">
        <f aca="false">I11-W11</f>
        <v>-41</v>
      </c>
      <c r="J32" s="14" t="n">
        <f aca="false">J11-X11</f>
        <v>-43</v>
      </c>
      <c r="K32" s="14" t="n">
        <f aca="false">K11-Y11</f>
        <v>-10</v>
      </c>
      <c r="L32" s="14" t="n">
        <f aca="false">L11-Z11</f>
        <v>-7</v>
      </c>
      <c r="M32" s="14" t="n">
        <f aca="false">M11-AA11</f>
        <v>1</v>
      </c>
      <c r="N32" s="14" t="n">
        <f aca="false">N11-AB11</f>
        <v>-18</v>
      </c>
    </row>
    <row r="33" customFormat="false" ht="15.75" hidden="false" customHeight="false" outlineLevel="0" collapsed="false">
      <c r="F33" s="20"/>
    </row>
    <row r="34" customFormat="false" ht="15.75" hidden="false" customHeight="false" outlineLevel="0" collapsed="false">
      <c r="A34" s="1" t="s">
        <v>22</v>
      </c>
      <c r="B34" s="14" t="s">
        <v>23</v>
      </c>
      <c r="C34" s="14" t="n">
        <f aca="false">C13-Q13</f>
        <v>0</v>
      </c>
      <c r="D34" s="14" t="n">
        <f aca="false">D13-R13</f>
        <v>-16</v>
      </c>
      <c r="E34" s="14" t="n">
        <f aca="false">E13-S13</f>
        <v>-14</v>
      </c>
      <c r="F34" s="17" t="n">
        <f aca="false">F13-T13</f>
        <v>-77</v>
      </c>
      <c r="G34" s="14" t="n">
        <f aca="false">G13-U13</f>
        <v>0</v>
      </c>
      <c r="H34" s="14" t="n">
        <f aca="false">H13-V13</f>
        <v>-2</v>
      </c>
      <c r="I34" s="14" t="n">
        <f aca="false">I13-W13</f>
        <v>-21</v>
      </c>
      <c r="J34" s="14" t="n">
        <f aca="false">J13-X13</f>
        <v>-9</v>
      </c>
      <c r="K34" s="14" t="n">
        <f aca="false">K13-Y13</f>
        <v>-41</v>
      </c>
      <c r="L34" s="14" t="n">
        <f aca="false">L13-Z13</f>
        <v>-4</v>
      </c>
      <c r="M34" s="14" t="n">
        <f aca="false">M13-AA13</f>
        <v>0</v>
      </c>
      <c r="N34" s="14" t="n">
        <f aca="false">N13-AB13</f>
        <v>-107</v>
      </c>
    </row>
    <row r="35" customFormat="false" ht="15.75" hidden="false" customHeight="false" outlineLevel="0" collapsed="false">
      <c r="F35" s="20"/>
    </row>
    <row r="36" customFormat="false" ht="15.75" hidden="false" customHeight="false" outlineLevel="0" collapsed="false">
      <c r="A36" s="1" t="s">
        <v>24</v>
      </c>
      <c r="B36" s="14" t="s">
        <v>21</v>
      </c>
      <c r="C36" s="14" t="n">
        <f aca="false">C15-Q15</f>
        <v>0</v>
      </c>
      <c r="D36" s="14" t="n">
        <f aca="false">D15-R15</f>
        <v>-9</v>
      </c>
      <c r="E36" s="14" t="n">
        <f aca="false">E15-S15</f>
        <v>1</v>
      </c>
      <c r="F36" s="17" t="n">
        <f aca="false">F15-T15</f>
        <v>43</v>
      </c>
      <c r="G36" s="14" t="n">
        <f aca="false">G15-U15</f>
        <v>-3</v>
      </c>
      <c r="H36" s="14" t="n">
        <f aca="false">H15-V15</f>
        <v>1</v>
      </c>
      <c r="I36" s="14" t="n">
        <f aca="false">I15-W15</f>
        <v>-9</v>
      </c>
      <c r="J36" s="14" t="n">
        <f aca="false">J15-X15</f>
        <v>-18</v>
      </c>
      <c r="K36" s="14" t="n">
        <f aca="false">K15-Y15</f>
        <v>-25</v>
      </c>
      <c r="L36" s="14" t="n">
        <f aca="false">L15-Z15</f>
        <v>86</v>
      </c>
      <c r="M36" s="14" t="n">
        <f aca="false">M15-AA15</f>
        <v>11</v>
      </c>
      <c r="N36" s="14" t="n">
        <f aca="false">N15-AB15</f>
        <v>35</v>
      </c>
    </row>
    <row r="37" customFormat="false" ht="15.75" hidden="false" customHeight="false" outlineLevel="0" collapsed="false">
      <c r="F37" s="20"/>
    </row>
    <row r="38" customFormat="false" ht="15.75" hidden="false" customHeight="false" outlineLevel="0" collapsed="false">
      <c r="F38" s="20"/>
    </row>
    <row r="39" customFormat="false" ht="30" hidden="false" customHeight="false" outlineLevel="0" collapsed="false">
      <c r="B39" s="18" t="s">
        <v>25</v>
      </c>
      <c r="C39" s="14" t="n">
        <f aca="false">C18-Q18</f>
        <v>-1</v>
      </c>
      <c r="D39" s="14" t="n">
        <f aca="false">D18-R18</f>
        <v>7</v>
      </c>
      <c r="E39" s="14" t="n">
        <f aca="false">E18-S18</f>
        <v>176</v>
      </c>
      <c r="F39" s="17" t="n">
        <f aca="false">F18-T18</f>
        <v>-183</v>
      </c>
      <c r="G39" s="14" t="n">
        <f aca="false">G18-U18</f>
        <v>-12</v>
      </c>
      <c r="H39" s="14" t="n">
        <f aca="false">H18-V18</f>
        <v>1</v>
      </c>
      <c r="I39" s="14" t="n">
        <f aca="false">I18-W18</f>
        <v>-154</v>
      </c>
      <c r="J39" s="14" t="n">
        <f aca="false">J18-X18</f>
        <v>-193</v>
      </c>
      <c r="K39" s="14" t="n">
        <f aca="false">K18-Y18</f>
        <v>-224</v>
      </c>
      <c r="L39" s="14" t="n">
        <f aca="false">L18-Z18</f>
        <v>358</v>
      </c>
      <c r="M39" s="14" t="n">
        <f aca="false">M18-AA18</f>
        <v>41</v>
      </c>
      <c r="N39" s="14" t="n">
        <f aca="false">N18-AB18</f>
        <v>-2</v>
      </c>
    </row>
  </sheetData>
  <mergeCells count="26">
    <mergeCell ref="B1:B3"/>
    <mergeCell ref="D1:N1"/>
    <mergeCell ref="P1:P3"/>
    <mergeCell ref="Q1:AB1"/>
    <mergeCell ref="C2:C3"/>
    <mergeCell ref="D2:D3"/>
    <mergeCell ref="E2:E3"/>
    <mergeCell ref="F2:F3"/>
    <mergeCell ref="G2:M2"/>
    <mergeCell ref="N2:N3"/>
    <mergeCell ref="Q2:Q3"/>
    <mergeCell ref="R2:R3"/>
    <mergeCell ref="S2:S3"/>
    <mergeCell ref="T2:T3"/>
    <mergeCell ref="U2:AA2"/>
    <mergeCell ref="AB2:AB3"/>
    <mergeCell ref="B5:N5"/>
    <mergeCell ref="B22:B24"/>
    <mergeCell ref="D22:N22"/>
    <mergeCell ref="C23:C24"/>
    <mergeCell ref="D23:D24"/>
    <mergeCell ref="E23:E24"/>
    <mergeCell ref="F23:F24"/>
    <mergeCell ref="G23:M23"/>
    <mergeCell ref="N23:N24"/>
    <mergeCell ref="B26:N26"/>
  </mergeCells>
  <printOptions headings="false" gridLines="false" gridLinesSet="true" horizontalCentered="true" verticalCentered="true"/>
  <pageMargins left="0.236111111111111" right="0.236111111111111" top="0.820138888888889" bottom="0.984027777777778" header="0.55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RIEPILOGO COMPLESSIVO PERSONALE UFFICI TECNICI TERRITORIALI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75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4.7"/>
    <col collapsed="false" customWidth="true" hidden="false" outlineLevel="0" max="3" min="3" style="1" width="7.99"/>
    <col collapsed="false" customWidth="true" hidden="false" outlineLevel="0" max="4" min="4" style="1" width="4.41"/>
    <col collapsed="false" customWidth="true" hidden="false" outlineLevel="0" max="5" min="5" style="1" width="7.56"/>
    <col collapsed="false" customWidth="true" hidden="false" outlineLevel="0" max="6" min="6" style="1" width="4.85"/>
    <col collapsed="false" customWidth="true" hidden="false" outlineLevel="0" max="9" min="7" style="1" width="4.99"/>
    <col collapsed="false" customWidth="true" hidden="false" outlineLevel="0" max="10" min="10" style="1" width="7.14"/>
    <col collapsed="false" customWidth="true" hidden="false" outlineLevel="0" max="11" min="11" style="1" width="7.56"/>
    <col collapsed="false" customWidth="true" hidden="false" outlineLevel="0" max="12" min="12" style="1" width="4.99"/>
    <col collapsed="false" customWidth="true" hidden="false" outlineLevel="0" max="13" min="13" style="1" width="6.56"/>
    <col collapsed="false" customWidth="true" hidden="false" outlineLevel="0" max="14" min="14" style="1" width="4.14"/>
    <col collapsed="false" customWidth="true" hidden="false" outlineLevel="0" max="15" min="15" style="1" width="24.28"/>
    <col collapsed="false" customWidth="true" hidden="false" outlineLevel="0" max="16" min="16" style="1" width="5.99"/>
    <col collapsed="false" customWidth="true" hidden="false" outlineLevel="0" max="17" min="17" style="1" width="5.85"/>
    <col collapsed="false" customWidth="true" hidden="false" outlineLevel="0" max="18" min="18" style="1" width="4.7"/>
    <col collapsed="false" customWidth="true" hidden="false" outlineLevel="0" max="19" min="19" style="1" width="7.56"/>
    <col collapsed="false" customWidth="true" hidden="false" outlineLevel="0" max="20" min="20" style="1" width="4.14"/>
    <col collapsed="false" customWidth="true" hidden="false" outlineLevel="0" max="21" min="21" style="1" width="4.7"/>
    <col collapsed="false" customWidth="true" hidden="false" outlineLevel="0" max="23" min="22" style="1" width="5.85"/>
    <col collapsed="false" customWidth="true" hidden="false" outlineLevel="0" max="25" min="24" style="1" width="7.56"/>
    <col collapsed="false" customWidth="true" hidden="false" outlineLevel="0" max="26" min="26" style="1" width="5.28"/>
    <col collapsed="false" customWidth="true" hidden="false" outlineLevel="0" max="27" min="27" style="1" width="6.28"/>
    <col collapsed="false" customWidth="true" hidden="false" outlineLevel="0" max="29" min="28" style="1" width="5.28"/>
    <col collapsed="false" customWidth="true" hidden="false" outlineLevel="0" max="30" min="30" style="1" width="4.14"/>
    <col collapsed="false" customWidth="true" hidden="false" outlineLevel="0" max="31" min="31" style="1" width="4.41"/>
    <col collapsed="false" customWidth="true" hidden="false" outlineLevel="0" max="32" min="32" style="1" width="5.13"/>
    <col collapsed="false" customWidth="false" hidden="false" outlineLevel="0" max="257" min="33" style="1" width="9.14"/>
  </cols>
  <sheetData>
    <row r="1" customFormat="false" ht="15" hidden="false" customHeight="false" outlineLevel="0" collapsed="false">
      <c r="A1" s="2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O1" s="2" t="s">
        <v>0</v>
      </c>
      <c r="P1" s="5" t="s">
        <v>2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C1" s="13"/>
      <c r="AD1" s="13"/>
      <c r="AE1" s="13"/>
      <c r="AF1" s="13"/>
    </row>
    <row r="2" customFormat="false" ht="15" hidden="false" customHeight="false" outlineLevel="0" collapsed="false">
      <c r="A2" s="2"/>
      <c r="B2" s="11" t="s">
        <v>3</v>
      </c>
      <c r="C2" s="12" t="s">
        <v>4</v>
      </c>
      <c r="D2" s="6" t="s">
        <v>5</v>
      </c>
      <c r="E2" s="6" t="s">
        <v>6</v>
      </c>
      <c r="F2" s="9" t="s">
        <v>7</v>
      </c>
      <c r="G2" s="9"/>
      <c r="H2" s="9"/>
      <c r="I2" s="9"/>
      <c r="J2" s="9"/>
      <c r="K2" s="9"/>
      <c r="L2" s="9"/>
      <c r="M2" s="10" t="s">
        <v>8</v>
      </c>
      <c r="O2" s="2"/>
      <c r="P2" s="11" t="s">
        <v>3</v>
      </c>
      <c r="Q2" s="12" t="s">
        <v>4</v>
      </c>
      <c r="R2" s="6" t="s">
        <v>5</v>
      </c>
      <c r="S2" s="6" t="s">
        <v>6</v>
      </c>
      <c r="T2" s="9" t="s">
        <v>7</v>
      </c>
      <c r="U2" s="9"/>
      <c r="V2" s="9"/>
      <c r="W2" s="9"/>
      <c r="X2" s="9"/>
      <c r="Y2" s="9"/>
      <c r="Z2" s="9"/>
      <c r="AA2" s="10" t="s">
        <v>8</v>
      </c>
      <c r="AC2" s="13"/>
      <c r="AD2" s="13"/>
      <c r="AE2" s="13"/>
      <c r="AF2" s="13"/>
    </row>
    <row r="3" customFormat="false" ht="15.75" hidden="false" customHeight="false" outlineLevel="0" collapsed="false">
      <c r="A3" s="2"/>
      <c r="B3" s="11"/>
      <c r="C3" s="12"/>
      <c r="D3" s="6"/>
      <c r="E3" s="6"/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10"/>
      <c r="N3" s="13"/>
      <c r="O3" s="2"/>
      <c r="P3" s="11"/>
      <c r="Q3" s="12"/>
      <c r="R3" s="6"/>
      <c r="S3" s="6"/>
      <c r="T3" s="6" t="s">
        <v>9</v>
      </c>
      <c r="U3" s="6" t="s">
        <v>10</v>
      </c>
      <c r="V3" s="6" t="s">
        <v>11</v>
      </c>
      <c r="W3" s="6" t="s">
        <v>12</v>
      </c>
      <c r="X3" s="6" t="s">
        <v>13</v>
      </c>
      <c r="Y3" s="6" t="s">
        <v>14</v>
      </c>
      <c r="Z3" s="6" t="s">
        <v>15</v>
      </c>
      <c r="AA3" s="10"/>
      <c r="AC3" s="13"/>
      <c r="AD3" s="13"/>
      <c r="AE3" s="13"/>
      <c r="AF3" s="13"/>
    </row>
    <row r="4" customFormat="false" ht="15" hidden="false" customHeight="false" outlineLevel="0" collapsed="false">
      <c r="A4" s="14" t="s">
        <v>27</v>
      </c>
      <c r="B4" s="15" t="n">
        <v>1</v>
      </c>
      <c r="C4" s="15" t="n">
        <v>23</v>
      </c>
      <c r="D4" s="14" t="n">
        <v>19</v>
      </c>
      <c r="E4" s="14" t="n">
        <f aca="false">SUM(F4:L4)</f>
        <v>94</v>
      </c>
      <c r="F4" s="14" t="n">
        <v>0</v>
      </c>
      <c r="G4" s="14" t="n">
        <v>0</v>
      </c>
      <c r="H4" s="14" t="n">
        <v>4</v>
      </c>
      <c r="I4" s="14" t="n">
        <v>1</v>
      </c>
      <c r="J4" s="14" t="n">
        <v>34</v>
      </c>
      <c r="K4" s="14" t="n">
        <v>51</v>
      </c>
      <c r="L4" s="14" t="n">
        <v>4</v>
      </c>
      <c r="M4" s="21" t="n">
        <f aca="false">SUM(B4:E4)</f>
        <v>137</v>
      </c>
      <c r="N4" s="13"/>
      <c r="O4" s="14" t="s">
        <v>27</v>
      </c>
      <c r="P4" s="15" t="n">
        <v>1</v>
      </c>
      <c r="Q4" s="15" t="n">
        <v>11</v>
      </c>
      <c r="R4" s="14" t="n">
        <v>2</v>
      </c>
      <c r="S4" s="14" t="n">
        <f aca="false">SUM(T4:Z4)</f>
        <v>87</v>
      </c>
      <c r="T4" s="14" t="n">
        <v>1</v>
      </c>
      <c r="U4" s="14" t="n">
        <v>0</v>
      </c>
      <c r="V4" s="14" t="n">
        <v>18</v>
      </c>
      <c r="W4" s="14" t="n">
        <v>15</v>
      </c>
      <c r="X4" s="14" t="n">
        <v>31</v>
      </c>
      <c r="Y4" s="14" t="n">
        <v>22</v>
      </c>
      <c r="Z4" s="14" t="n">
        <v>0</v>
      </c>
      <c r="AA4" s="21" t="n">
        <f aca="false">SUM(P4:S4)</f>
        <v>101</v>
      </c>
      <c r="AC4" s="13"/>
      <c r="AD4" s="13"/>
      <c r="AE4" s="13"/>
      <c r="AF4" s="13"/>
    </row>
    <row r="5" customFormat="false" ht="15" hidden="false" customHeight="false" outlineLevel="0" collapsed="false">
      <c r="A5" s="14" t="s">
        <v>28</v>
      </c>
      <c r="B5" s="15"/>
      <c r="C5" s="15" t="n">
        <v>0</v>
      </c>
      <c r="D5" s="14"/>
      <c r="E5" s="14" t="n">
        <f aca="false">SUM(F5:L5)</f>
        <v>0</v>
      </c>
      <c r="F5" s="14"/>
      <c r="G5" s="14"/>
      <c r="H5" s="14"/>
      <c r="I5" s="14"/>
      <c r="J5" s="14"/>
      <c r="K5" s="14"/>
      <c r="L5" s="14"/>
      <c r="M5" s="21" t="n">
        <f aca="false">SUM(B5:E5)</f>
        <v>0</v>
      </c>
      <c r="N5" s="13"/>
      <c r="O5" s="14" t="s">
        <v>28</v>
      </c>
      <c r="P5" s="15"/>
      <c r="Q5" s="15" t="n">
        <v>2</v>
      </c>
      <c r="R5" s="14" t="n">
        <v>0</v>
      </c>
      <c r="S5" s="14" t="n">
        <f aca="false">SUM(T5:Z5)</f>
        <v>7</v>
      </c>
      <c r="T5" s="14" t="n">
        <v>0</v>
      </c>
      <c r="U5" s="14" t="n">
        <v>0</v>
      </c>
      <c r="V5" s="14" t="n">
        <v>3</v>
      </c>
      <c r="W5" s="14" t="n">
        <v>1</v>
      </c>
      <c r="X5" s="14" t="n">
        <v>3</v>
      </c>
      <c r="Y5" s="14" t="n">
        <v>0</v>
      </c>
      <c r="Z5" s="14" t="n">
        <v>0</v>
      </c>
      <c r="AA5" s="21" t="n">
        <f aca="false">SUM(P5:S5)</f>
        <v>9</v>
      </c>
      <c r="AC5" s="13"/>
      <c r="AD5" s="13"/>
      <c r="AE5" s="13"/>
      <c r="AF5" s="13"/>
    </row>
    <row r="6" customFormat="false" ht="15" hidden="false" customHeight="false" outlineLevel="0" collapsed="false">
      <c r="A6" s="14" t="s">
        <v>29</v>
      </c>
      <c r="B6" s="15"/>
      <c r="C6" s="15"/>
      <c r="D6" s="14"/>
      <c r="E6" s="14" t="n">
        <f aca="false">SUM(F6:L6)</f>
        <v>5</v>
      </c>
      <c r="F6" s="14"/>
      <c r="G6" s="14"/>
      <c r="H6" s="14" t="n">
        <v>1</v>
      </c>
      <c r="I6" s="14"/>
      <c r="J6" s="14" t="n">
        <v>3</v>
      </c>
      <c r="K6" s="14" t="n">
        <v>1</v>
      </c>
      <c r="L6" s="14"/>
      <c r="M6" s="21" t="n">
        <f aca="false">SUM(B6:E6)</f>
        <v>5</v>
      </c>
      <c r="N6" s="13"/>
      <c r="O6" s="14" t="s">
        <v>29</v>
      </c>
      <c r="P6" s="15"/>
      <c r="Q6" s="15" t="n">
        <v>2</v>
      </c>
      <c r="R6" s="14" t="n">
        <v>0</v>
      </c>
      <c r="S6" s="14" t="n">
        <f aca="false">SUM(T6:Z6)</f>
        <v>10</v>
      </c>
      <c r="T6" s="14" t="n">
        <v>0</v>
      </c>
      <c r="U6" s="14" t="n">
        <v>0</v>
      </c>
      <c r="V6" s="14" t="n">
        <v>4</v>
      </c>
      <c r="W6" s="14" t="n">
        <v>1</v>
      </c>
      <c r="X6" s="14" t="n">
        <v>5</v>
      </c>
      <c r="Y6" s="14" t="n">
        <v>0</v>
      </c>
      <c r="Z6" s="14" t="n">
        <v>0</v>
      </c>
      <c r="AA6" s="21" t="n">
        <f aca="false">SUM(P6:S6)</f>
        <v>12</v>
      </c>
      <c r="AC6" s="13"/>
      <c r="AD6" s="13"/>
      <c r="AE6" s="13"/>
      <c r="AF6" s="13"/>
    </row>
    <row r="7" customFormat="false" ht="15" hidden="false" customHeight="false" outlineLevel="0" collapsed="false">
      <c r="A7" s="14" t="s">
        <v>30</v>
      </c>
      <c r="B7" s="15"/>
      <c r="C7" s="15"/>
      <c r="D7" s="14"/>
      <c r="E7" s="14" t="n">
        <f aca="false">SUM(F7:L7)</f>
        <v>1</v>
      </c>
      <c r="F7" s="14"/>
      <c r="G7" s="14"/>
      <c r="H7" s="14"/>
      <c r="I7" s="14"/>
      <c r="J7" s="14" t="n">
        <v>1</v>
      </c>
      <c r="K7" s="14"/>
      <c r="L7" s="14"/>
      <c r="M7" s="21" t="n">
        <f aca="false">SUM(B7:E7)</f>
        <v>1</v>
      </c>
      <c r="N7" s="13"/>
      <c r="O7" s="14" t="s">
        <v>30</v>
      </c>
      <c r="P7" s="15"/>
      <c r="Q7" s="15" t="n">
        <v>2</v>
      </c>
      <c r="R7" s="14" t="n">
        <v>0</v>
      </c>
      <c r="S7" s="14" t="n">
        <f aca="false">SUM(T7:Z7)</f>
        <v>10</v>
      </c>
      <c r="T7" s="14" t="n">
        <v>0</v>
      </c>
      <c r="U7" s="14" t="n">
        <v>0</v>
      </c>
      <c r="V7" s="14" t="n">
        <v>4</v>
      </c>
      <c r="W7" s="14" t="n">
        <v>1</v>
      </c>
      <c r="X7" s="14" t="n">
        <v>5</v>
      </c>
      <c r="Y7" s="14" t="n">
        <v>0</v>
      </c>
      <c r="Z7" s="14" t="n">
        <v>0</v>
      </c>
      <c r="AA7" s="21" t="n">
        <f aca="false">SUM(P7:S7)</f>
        <v>12</v>
      </c>
      <c r="AC7" s="13"/>
      <c r="AD7" s="13"/>
      <c r="AE7" s="13"/>
      <c r="AF7" s="13"/>
    </row>
    <row r="8" customFormat="false" ht="15" hidden="false" customHeight="false" outlineLevel="0" collapsed="false">
      <c r="A8" s="14" t="s">
        <v>31</v>
      </c>
      <c r="B8" s="15"/>
      <c r="C8" s="15"/>
      <c r="D8" s="14"/>
      <c r="E8" s="14" t="n">
        <f aca="false">SUM(F8:L8)</f>
        <v>0</v>
      </c>
      <c r="F8" s="14"/>
      <c r="G8" s="14"/>
      <c r="H8" s="14"/>
      <c r="I8" s="14"/>
      <c r="J8" s="14"/>
      <c r="K8" s="14"/>
      <c r="L8" s="14"/>
      <c r="M8" s="21" t="n">
        <f aca="false">SUM(B8:E8)</f>
        <v>0</v>
      </c>
      <c r="N8" s="13"/>
      <c r="O8" s="14" t="s">
        <v>31</v>
      </c>
      <c r="P8" s="15"/>
      <c r="Q8" s="15" t="n">
        <v>1</v>
      </c>
      <c r="R8" s="14"/>
      <c r="S8" s="14" t="n">
        <f aca="false">SUM(T8:Z8)</f>
        <v>8</v>
      </c>
      <c r="T8" s="14"/>
      <c r="U8" s="14"/>
      <c r="V8" s="14" t="n">
        <v>2</v>
      </c>
      <c r="W8" s="14" t="n">
        <v>1</v>
      </c>
      <c r="X8" s="14" t="n">
        <v>5</v>
      </c>
      <c r="Y8" s="14"/>
      <c r="Z8" s="14"/>
      <c r="AA8" s="21" t="n">
        <f aca="false">SUM(P8:S8)</f>
        <v>9</v>
      </c>
      <c r="AC8" s="13"/>
      <c r="AD8" s="13"/>
      <c r="AE8" s="13"/>
      <c r="AF8" s="13"/>
    </row>
    <row r="9" customFormat="false" ht="15" hidden="false" customHeight="false" outlineLevel="0" collapsed="false">
      <c r="A9" s="14" t="s">
        <v>32</v>
      </c>
      <c r="B9" s="15" t="n">
        <f aca="false">SUM(B4:B8)</f>
        <v>1</v>
      </c>
      <c r="C9" s="15" t="n">
        <f aca="false">SUM(C4:C8)</f>
        <v>23</v>
      </c>
      <c r="D9" s="15" t="n">
        <f aca="false">SUM(D4:D8)</f>
        <v>19</v>
      </c>
      <c r="E9" s="15" t="n">
        <f aca="false">SUM(E4:E8)</f>
        <v>100</v>
      </c>
      <c r="F9" s="15" t="n">
        <f aca="false">SUM(F4:F8)</f>
        <v>0</v>
      </c>
      <c r="G9" s="15" t="n">
        <f aca="false">SUM(G4:G8)</f>
        <v>0</v>
      </c>
      <c r="H9" s="15" t="n">
        <f aca="false">SUM(H4:H8)</f>
        <v>5</v>
      </c>
      <c r="I9" s="15" t="n">
        <f aca="false">SUM(I4:I8)</f>
        <v>1</v>
      </c>
      <c r="J9" s="15" t="n">
        <f aca="false">SUM(J4:J8)</f>
        <v>38</v>
      </c>
      <c r="K9" s="15" t="n">
        <f aca="false">SUM(K4:K8)</f>
        <v>52</v>
      </c>
      <c r="L9" s="15" t="n">
        <f aca="false">SUM(L4:L8)</f>
        <v>4</v>
      </c>
      <c r="M9" s="15" t="n">
        <f aca="false">SUM(B9:E9)</f>
        <v>143</v>
      </c>
      <c r="N9" s="13"/>
      <c r="O9" s="14" t="s">
        <v>32</v>
      </c>
      <c r="P9" s="15" t="n">
        <f aca="false">SUM(P4:P8)</f>
        <v>1</v>
      </c>
      <c r="Q9" s="15" t="n">
        <f aca="false">SUM(Q4:Q8)</f>
        <v>18</v>
      </c>
      <c r="R9" s="15" t="n">
        <f aca="false">SUM(R4:R8)</f>
        <v>2</v>
      </c>
      <c r="S9" s="14" t="n">
        <f aca="false">SUM(S4:S8)</f>
        <v>122</v>
      </c>
      <c r="T9" s="14" t="n">
        <f aca="false">SUM(T4:T8)</f>
        <v>1</v>
      </c>
      <c r="U9" s="14" t="n">
        <f aca="false">SUM(U4:U8)</f>
        <v>0</v>
      </c>
      <c r="V9" s="14" t="n">
        <f aca="false">SUM(V4:V8)</f>
        <v>31</v>
      </c>
      <c r="W9" s="14" t="n">
        <f aca="false">SUM(W4:W8)</f>
        <v>19</v>
      </c>
      <c r="X9" s="14" t="n">
        <f aca="false">SUM(X4:X8)</f>
        <v>49</v>
      </c>
      <c r="Y9" s="14" t="n">
        <f aca="false">SUM(Y4:Y8)</f>
        <v>22</v>
      </c>
      <c r="Z9" s="14" t="n">
        <f aca="false">SUM(Z4:Z8)</f>
        <v>0</v>
      </c>
      <c r="AA9" s="21" t="n">
        <f aca="false">SUM(P9:S9)</f>
        <v>143</v>
      </c>
      <c r="AC9" s="13"/>
      <c r="AD9" s="13"/>
      <c r="AE9" s="13"/>
      <c r="AF9" s="13"/>
    </row>
    <row r="10" customFormat="false" ht="15" hidden="false" customHeight="false" outlineLevel="0" collapsed="false">
      <c r="AC10" s="13"/>
      <c r="AD10" s="13"/>
      <c r="AE10" s="13"/>
      <c r="AF10" s="13"/>
    </row>
    <row r="11" customFormat="false" ht="15" hidden="false" customHeight="false" outlineLevel="0" collapsed="false">
      <c r="A11" s="14" t="s">
        <v>33</v>
      </c>
      <c r="B11" s="15" t="n">
        <v>1</v>
      </c>
      <c r="C11" s="15" t="n">
        <v>24</v>
      </c>
      <c r="D11" s="14" t="n">
        <v>30</v>
      </c>
      <c r="E11" s="14" t="n">
        <f aca="false">SUM(F11:L11)</f>
        <v>367</v>
      </c>
      <c r="F11" s="14"/>
      <c r="G11" s="14"/>
      <c r="H11" s="14" t="n">
        <v>7</v>
      </c>
      <c r="I11" s="14" t="n">
        <v>5</v>
      </c>
      <c r="J11" s="14" t="n">
        <v>46</v>
      </c>
      <c r="K11" s="14" t="n">
        <v>293</v>
      </c>
      <c r="L11" s="14" t="n">
        <v>16</v>
      </c>
      <c r="M11" s="21" t="n">
        <f aca="false">SUM(C11:E11)</f>
        <v>421</v>
      </c>
      <c r="N11" s="13"/>
      <c r="O11" s="14" t="s">
        <v>33</v>
      </c>
      <c r="P11" s="15" t="n">
        <v>1</v>
      </c>
      <c r="Q11" s="15" t="n">
        <v>37</v>
      </c>
      <c r="R11" s="14" t="n">
        <v>6</v>
      </c>
      <c r="S11" s="14" t="n">
        <f aca="false">SUM(T11:Z11)</f>
        <v>366</v>
      </c>
      <c r="T11" s="14" t="n">
        <v>1</v>
      </c>
      <c r="U11" s="14" t="n">
        <v>2</v>
      </c>
      <c r="V11" s="14" t="n">
        <v>40</v>
      </c>
      <c r="W11" s="14" t="n">
        <v>56</v>
      </c>
      <c r="X11" s="14" t="n">
        <v>155</v>
      </c>
      <c r="Y11" s="14" t="n">
        <v>112</v>
      </c>
      <c r="Z11" s="14" t="n">
        <v>0</v>
      </c>
      <c r="AA11" s="21" t="n">
        <f aca="false">SUM(P11:S11)</f>
        <v>410</v>
      </c>
      <c r="AC11" s="13"/>
      <c r="AD11" s="13"/>
      <c r="AE11" s="13"/>
      <c r="AF11" s="13"/>
    </row>
    <row r="12" customFormat="false" ht="15" hidden="false" customHeight="false" outlineLevel="0" collapsed="false">
      <c r="A12" s="14" t="s">
        <v>34</v>
      </c>
      <c r="B12" s="15"/>
      <c r="C12" s="15"/>
      <c r="D12" s="14"/>
      <c r="E12" s="14" t="n">
        <f aca="false">SUM(F12:L12)</f>
        <v>0</v>
      </c>
      <c r="F12" s="14"/>
      <c r="G12" s="14"/>
      <c r="H12" s="14"/>
      <c r="I12" s="14"/>
      <c r="J12" s="14"/>
      <c r="K12" s="14"/>
      <c r="L12" s="14"/>
      <c r="M12" s="21" t="n">
        <f aca="false">SUM(C12:E12)</f>
        <v>0</v>
      </c>
      <c r="N12" s="13"/>
      <c r="O12" s="14" t="s">
        <v>34</v>
      </c>
      <c r="P12" s="15"/>
      <c r="Q12" s="15" t="n">
        <v>1</v>
      </c>
      <c r="R12" s="14" t="n">
        <v>0</v>
      </c>
      <c r="S12" s="14" t="n">
        <f aca="false">SUM(T12:Z12)</f>
        <v>7</v>
      </c>
      <c r="T12" s="14" t="n">
        <v>0</v>
      </c>
      <c r="U12" s="14" t="n">
        <v>0</v>
      </c>
      <c r="V12" s="14" t="n">
        <v>1</v>
      </c>
      <c r="W12" s="14" t="n">
        <v>4</v>
      </c>
      <c r="X12" s="14" t="n">
        <v>2</v>
      </c>
      <c r="Y12" s="14" t="n">
        <v>0</v>
      </c>
      <c r="Z12" s="14" t="n">
        <v>0</v>
      </c>
      <c r="AA12" s="21" t="n">
        <f aca="false">SUM(P12:S12)</f>
        <v>8</v>
      </c>
      <c r="AC12" s="13"/>
      <c r="AD12" s="13"/>
      <c r="AE12" s="13"/>
      <c r="AF12" s="13"/>
    </row>
    <row r="13" customFormat="false" ht="15" hidden="false" customHeight="false" outlineLevel="0" collapsed="false">
      <c r="A13" s="14" t="s">
        <v>35</v>
      </c>
      <c r="B13" s="15"/>
      <c r="C13" s="15"/>
      <c r="D13" s="14"/>
      <c r="E13" s="14" t="n">
        <f aca="false">SUM(F13:L13)</f>
        <v>0</v>
      </c>
      <c r="F13" s="14"/>
      <c r="G13" s="14"/>
      <c r="H13" s="14"/>
      <c r="I13" s="14"/>
      <c r="J13" s="14"/>
      <c r="K13" s="14"/>
      <c r="L13" s="14"/>
      <c r="M13" s="21" t="n">
        <f aca="false">SUM(C13:E13)</f>
        <v>0</v>
      </c>
      <c r="N13" s="13"/>
      <c r="O13" s="14" t="s">
        <v>35</v>
      </c>
      <c r="P13" s="15"/>
      <c r="Q13" s="15" t="n">
        <v>1</v>
      </c>
      <c r="R13" s="14" t="n">
        <v>0</v>
      </c>
      <c r="S13" s="14" t="n">
        <f aca="false">SUM(T13:Z13)</f>
        <v>10</v>
      </c>
      <c r="T13" s="14" t="n">
        <v>0</v>
      </c>
      <c r="U13" s="14" t="n">
        <v>0</v>
      </c>
      <c r="V13" s="14" t="n">
        <v>3</v>
      </c>
      <c r="W13" s="14" t="n">
        <v>3</v>
      </c>
      <c r="X13" s="14" t="n">
        <v>4</v>
      </c>
      <c r="Y13" s="14" t="n">
        <v>0</v>
      </c>
      <c r="Z13" s="14" t="n">
        <v>0</v>
      </c>
      <c r="AA13" s="21" t="n">
        <f aca="false">SUM(P13:S13)</f>
        <v>11</v>
      </c>
      <c r="AC13" s="13"/>
      <c r="AD13" s="13"/>
      <c r="AE13" s="13"/>
      <c r="AF13" s="13"/>
    </row>
    <row r="14" customFormat="false" ht="15" hidden="false" customHeight="false" outlineLevel="0" collapsed="false">
      <c r="A14" s="14" t="s">
        <v>32</v>
      </c>
      <c r="B14" s="15" t="n">
        <f aca="false">SUM(B11:B13)</f>
        <v>1</v>
      </c>
      <c r="C14" s="15" t="n">
        <f aca="false">SUM(C11:C13)</f>
        <v>24</v>
      </c>
      <c r="D14" s="14" t="n">
        <f aca="false">SUM(D11:D13)</f>
        <v>30</v>
      </c>
      <c r="E14" s="14" t="n">
        <f aca="false">SUM(E11:E13)</f>
        <v>367</v>
      </c>
      <c r="F14" s="14" t="n">
        <f aca="false">SUM(F11:F13)</f>
        <v>0</v>
      </c>
      <c r="G14" s="14" t="n">
        <f aca="false">SUM(G11:G13)</f>
        <v>0</v>
      </c>
      <c r="H14" s="14" t="n">
        <f aca="false">SUM(H11:H13)</f>
        <v>7</v>
      </c>
      <c r="I14" s="14" t="n">
        <f aca="false">SUM(I11:I13)</f>
        <v>5</v>
      </c>
      <c r="J14" s="14" t="n">
        <f aca="false">SUM(J11:J13)</f>
        <v>46</v>
      </c>
      <c r="K14" s="14" t="n">
        <f aca="false">SUM(K11:K13)</f>
        <v>293</v>
      </c>
      <c r="L14" s="14" t="n">
        <f aca="false">SUM(L11:L13)</f>
        <v>16</v>
      </c>
      <c r="M14" s="21" t="n">
        <f aca="false">SUM(C14:E14)</f>
        <v>421</v>
      </c>
      <c r="N14" s="13"/>
      <c r="O14" s="14" t="s">
        <v>32</v>
      </c>
      <c r="P14" s="15" t="n">
        <f aca="false">SUM(P11:P13)</f>
        <v>1</v>
      </c>
      <c r="Q14" s="15" t="n">
        <f aca="false">SUM(Q11:Q13)</f>
        <v>39</v>
      </c>
      <c r="R14" s="15" t="n">
        <f aca="false">SUM(R11:R13)</f>
        <v>6</v>
      </c>
      <c r="S14" s="15" t="n">
        <f aca="false">SUM(S11:S13)</f>
        <v>383</v>
      </c>
      <c r="T14" s="14" t="n">
        <f aca="false">SUM(T11:T13)</f>
        <v>1</v>
      </c>
      <c r="U14" s="14" t="n">
        <f aca="false">SUM(U11:U13)</f>
        <v>2</v>
      </c>
      <c r="V14" s="14" t="n">
        <f aca="false">SUM(V11:V13)</f>
        <v>44</v>
      </c>
      <c r="W14" s="14" t="n">
        <f aca="false">SUM(W11:W13)</f>
        <v>63</v>
      </c>
      <c r="X14" s="14" t="n">
        <f aca="false">SUM(X11:X13)</f>
        <v>161</v>
      </c>
      <c r="Y14" s="14" t="n">
        <f aca="false">SUM(Y11:Y13)</f>
        <v>112</v>
      </c>
      <c r="Z14" s="14" t="n">
        <f aca="false">SUM(Z11:Z13)</f>
        <v>0</v>
      </c>
      <c r="AA14" s="21" t="n">
        <f aca="false">SUM(AA11:AA13)</f>
        <v>429</v>
      </c>
      <c r="AC14" s="13"/>
      <c r="AD14" s="13"/>
      <c r="AE14" s="13"/>
      <c r="AF14" s="13"/>
    </row>
    <row r="15" customFormat="false" ht="15" hidden="false" customHeight="false" outlineLevel="0" collapsed="false">
      <c r="AC15" s="13"/>
      <c r="AD15" s="13"/>
      <c r="AE15" s="13"/>
      <c r="AF15" s="13"/>
    </row>
    <row r="16" customFormat="false" ht="15" hidden="false" customHeight="false" outlineLevel="0" collapsed="false">
      <c r="A16" s="14" t="s">
        <v>25</v>
      </c>
      <c r="B16" s="15" t="n">
        <f aca="false">B9+B14</f>
        <v>2</v>
      </c>
      <c r="C16" s="15" t="n">
        <f aca="false">C9+C14</f>
        <v>47</v>
      </c>
      <c r="D16" s="15" t="n">
        <f aca="false">D9+D14</f>
        <v>49</v>
      </c>
      <c r="E16" s="15" t="n">
        <f aca="false">E9+E14</f>
        <v>467</v>
      </c>
      <c r="F16" s="15" t="n">
        <f aca="false">F9+F14</f>
        <v>0</v>
      </c>
      <c r="G16" s="15" t="n">
        <f aca="false">G9+G14</f>
        <v>0</v>
      </c>
      <c r="H16" s="15" t="n">
        <f aca="false">H9+H14</f>
        <v>12</v>
      </c>
      <c r="I16" s="15" t="n">
        <f aca="false">I9+I14</f>
        <v>6</v>
      </c>
      <c r="J16" s="15" t="n">
        <f aca="false">J9+J14</f>
        <v>84</v>
      </c>
      <c r="K16" s="15" t="n">
        <f aca="false">K9+K14</f>
        <v>345</v>
      </c>
      <c r="L16" s="15" t="n">
        <f aca="false">L9+L14</f>
        <v>20</v>
      </c>
      <c r="M16" s="15" t="n">
        <f aca="false">SUM(M9+M14)</f>
        <v>564</v>
      </c>
      <c r="N16" s="13"/>
      <c r="O16" s="14" t="s">
        <v>25</v>
      </c>
      <c r="P16" s="15" t="n">
        <f aca="false">SUM(P14+P9)</f>
        <v>2</v>
      </c>
      <c r="Q16" s="15" t="n">
        <f aca="false">SUM(Q14+Q9)</f>
        <v>57</v>
      </c>
      <c r="R16" s="15" t="n">
        <f aca="false">SUM(R14+R9)</f>
        <v>8</v>
      </c>
      <c r="S16" s="15" t="n">
        <f aca="false">SUM(S14+S9)</f>
        <v>505</v>
      </c>
      <c r="T16" s="15" t="n">
        <f aca="false">SUM(T14+T9)</f>
        <v>2</v>
      </c>
      <c r="U16" s="15" t="n">
        <f aca="false">SUM(U14+U9)</f>
        <v>2</v>
      </c>
      <c r="V16" s="15" t="n">
        <f aca="false">SUM(V14+V9)</f>
        <v>75</v>
      </c>
      <c r="W16" s="15" t="n">
        <f aca="false">SUM(W14+W9)</f>
        <v>82</v>
      </c>
      <c r="X16" s="15" t="n">
        <f aca="false">SUM(X14+X9)</f>
        <v>210</v>
      </c>
      <c r="Y16" s="15" t="n">
        <f aca="false">SUM(Y14+Y9)</f>
        <v>134</v>
      </c>
      <c r="Z16" s="15" t="n">
        <f aca="false">SUM(Z14+Z9)</f>
        <v>0</v>
      </c>
      <c r="AA16" s="15" t="n">
        <f aca="false">SUM(AA14+AA9)</f>
        <v>572</v>
      </c>
      <c r="AC16" s="13"/>
      <c r="AD16" s="13"/>
      <c r="AE16" s="13"/>
      <c r="AF16" s="13"/>
    </row>
    <row r="17" customFormat="false" ht="15.75" hidden="false" customHeight="false" outlineLevel="0" collapsed="false">
      <c r="AC17" s="13"/>
      <c r="AD17" s="13"/>
      <c r="AE17" s="13"/>
      <c r="AF17" s="13"/>
    </row>
    <row r="18" customFormat="false" ht="15" hidden="false" customHeight="true" outlineLevel="0" collapsed="false">
      <c r="A18" s="2" t="s">
        <v>0</v>
      </c>
      <c r="B18" s="5" t="s">
        <v>26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AC18" s="13"/>
      <c r="AD18" s="13"/>
      <c r="AE18" s="13"/>
      <c r="AF18" s="13"/>
    </row>
    <row r="19" customFormat="false" ht="15" hidden="false" customHeight="false" outlineLevel="0" collapsed="false">
      <c r="A19" s="2"/>
      <c r="B19" s="11" t="s">
        <v>3</v>
      </c>
      <c r="C19" s="12" t="s">
        <v>4</v>
      </c>
      <c r="D19" s="6" t="s">
        <v>5</v>
      </c>
      <c r="E19" s="6" t="s">
        <v>6</v>
      </c>
      <c r="F19" s="9" t="s">
        <v>7</v>
      </c>
      <c r="G19" s="9"/>
      <c r="H19" s="9"/>
      <c r="I19" s="9"/>
      <c r="J19" s="9"/>
      <c r="K19" s="9"/>
      <c r="L19" s="9"/>
      <c r="M19" s="10" t="s">
        <v>8</v>
      </c>
    </row>
    <row r="20" customFormat="false" ht="15.75" hidden="false" customHeight="false" outlineLevel="0" collapsed="false">
      <c r="A20" s="2"/>
      <c r="B20" s="11"/>
      <c r="C20" s="12"/>
      <c r="D20" s="6"/>
      <c r="E20" s="6"/>
      <c r="F20" s="6" t="s">
        <v>9</v>
      </c>
      <c r="G20" s="6" t="s">
        <v>10</v>
      </c>
      <c r="H20" s="6" t="s">
        <v>11</v>
      </c>
      <c r="I20" s="6" t="s">
        <v>12</v>
      </c>
      <c r="J20" s="6" t="s">
        <v>13</v>
      </c>
      <c r="K20" s="6" t="s">
        <v>14</v>
      </c>
      <c r="L20" s="6" t="s">
        <v>15</v>
      </c>
      <c r="M20" s="10"/>
    </row>
    <row r="21" customFormat="false" ht="15" hidden="false" customHeight="false" outlineLevel="0" collapsed="false">
      <c r="A21" s="14" t="s">
        <v>27</v>
      </c>
      <c r="B21" s="15" t="n">
        <f aca="false">B4-P4</f>
        <v>0</v>
      </c>
      <c r="C21" s="15" t="n">
        <f aca="false">C4-Q4</f>
        <v>12</v>
      </c>
      <c r="D21" s="15" t="n">
        <f aca="false">D4-R4</f>
        <v>17</v>
      </c>
      <c r="E21" s="14" t="n">
        <f aca="false">SUM(F21:L21)</f>
        <v>7</v>
      </c>
      <c r="F21" s="14" t="n">
        <f aca="false">F4-T4</f>
        <v>-1</v>
      </c>
      <c r="G21" s="14" t="n">
        <f aca="false">G4-U4</f>
        <v>0</v>
      </c>
      <c r="H21" s="14" t="n">
        <f aca="false">H4-V4</f>
        <v>-14</v>
      </c>
      <c r="I21" s="14" t="n">
        <f aca="false">I4-W4</f>
        <v>-14</v>
      </c>
      <c r="J21" s="14" t="n">
        <f aca="false">J4-X4</f>
        <v>3</v>
      </c>
      <c r="K21" s="14" t="n">
        <f aca="false">K4-Y4</f>
        <v>29</v>
      </c>
      <c r="L21" s="14" t="n">
        <f aca="false">L4-Z4</f>
        <v>4</v>
      </c>
      <c r="M21" s="21" t="n">
        <f aca="false">SUM(B21:E21)</f>
        <v>36</v>
      </c>
    </row>
    <row r="22" customFormat="false" ht="15" hidden="false" customHeight="false" outlineLevel="0" collapsed="false">
      <c r="A22" s="14" t="s">
        <v>28</v>
      </c>
      <c r="B22" s="15" t="n">
        <f aca="false">B5-P5</f>
        <v>0</v>
      </c>
      <c r="C22" s="15" t="n">
        <f aca="false">C5-Q5</f>
        <v>-2</v>
      </c>
      <c r="D22" s="15" t="n">
        <f aca="false">D5-R5</f>
        <v>0</v>
      </c>
      <c r="E22" s="14" t="n">
        <f aca="false">SUM(F22:L22)</f>
        <v>-7</v>
      </c>
      <c r="F22" s="14" t="n">
        <f aca="false">F5-T5</f>
        <v>0</v>
      </c>
      <c r="G22" s="14" t="n">
        <f aca="false">G5-U5</f>
        <v>0</v>
      </c>
      <c r="H22" s="14" t="n">
        <f aca="false">H5-V5</f>
        <v>-3</v>
      </c>
      <c r="I22" s="14" t="n">
        <f aca="false">I5-W5</f>
        <v>-1</v>
      </c>
      <c r="J22" s="14" t="n">
        <f aca="false">J5-X5</f>
        <v>-3</v>
      </c>
      <c r="K22" s="14" t="n">
        <f aca="false">K5-Y5</f>
        <v>0</v>
      </c>
      <c r="L22" s="14" t="n">
        <f aca="false">L5-Z5</f>
        <v>0</v>
      </c>
      <c r="M22" s="21" t="n">
        <f aca="false">SUM(B22:E22)</f>
        <v>-9</v>
      </c>
    </row>
    <row r="23" customFormat="false" ht="15" hidden="false" customHeight="false" outlineLevel="0" collapsed="false">
      <c r="A23" s="14" t="s">
        <v>29</v>
      </c>
      <c r="B23" s="15" t="n">
        <f aca="false">B6-P6</f>
        <v>0</v>
      </c>
      <c r="C23" s="15" t="n">
        <f aca="false">C6-Q6</f>
        <v>-2</v>
      </c>
      <c r="D23" s="15" t="n">
        <f aca="false">D6-R6</f>
        <v>0</v>
      </c>
      <c r="E23" s="14" t="n">
        <f aca="false">SUM(F23:L23)</f>
        <v>-5</v>
      </c>
      <c r="F23" s="14" t="n">
        <f aca="false">F6-T6</f>
        <v>0</v>
      </c>
      <c r="G23" s="14" t="n">
        <f aca="false">G6-U6</f>
        <v>0</v>
      </c>
      <c r="H23" s="14" t="n">
        <f aca="false">H6-V6</f>
        <v>-3</v>
      </c>
      <c r="I23" s="14" t="n">
        <f aca="false">I6-W6</f>
        <v>-1</v>
      </c>
      <c r="J23" s="14" t="n">
        <f aca="false">J6-X6</f>
        <v>-2</v>
      </c>
      <c r="K23" s="14" t="n">
        <f aca="false">K6-Y6</f>
        <v>1</v>
      </c>
      <c r="L23" s="14" t="n">
        <f aca="false">L6-Z6</f>
        <v>0</v>
      </c>
      <c r="M23" s="21" t="n">
        <f aca="false">SUM(B23:E23)</f>
        <v>-7</v>
      </c>
    </row>
    <row r="24" customFormat="false" ht="15" hidden="false" customHeight="false" outlineLevel="0" collapsed="false">
      <c r="A24" s="14" t="s">
        <v>30</v>
      </c>
      <c r="B24" s="15" t="n">
        <f aca="false">B7-P7</f>
        <v>0</v>
      </c>
      <c r="C24" s="15" t="n">
        <f aca="false">C7-Q7</f>
        <v>-2</v>
      </c>
      <c r="D24" s="15" t="n">
        <f aca="false">D7-R7</f>
        <v>0</v>
      </c>
      <c r="E24" s="14" t="n">
        <f aca="false">SUM(F24:L24)</f>
        <v>-9</v>
      </c>
      <c r="F24" s="14" t="n">
        <f aca="false">F7-T7</f>
        <v>0</v>
      </c>
      <c r="G24" s="14" t="n">
        <f aca="false">G7-U7</f>
        <v>0</v>
      </c>
      <c r="H24" s="14" t="n">
        <f aca="false">H7-V7</f>
        <v>-4</v>
      </c>
      <c r="I24" s="14" t="n">
        <f aca="false">I7-W7</f>
        <v>-1</v>
      </c>
      <c r="J24" s="14" t="n">
        <f aca="false">J7-X7</f>
        <v>-4</v>
      </c>
      <c r="K24" s="14" t="n">
        <f aca="false">K7-Y7</f>
        <v>0</v>
      </c>
      <c r="L24" s="14" t="n">
        <f aca="false">L7-Z7</f>
        <v>0</v>
      </c>
      <c r="M24" s="21" t="n">
        <f aca="false">SUM(B24:E24)</f>
        <v>-11</v>
      </c>
    </row>
    <row r="25" customFormat="false" ht="15" hidden="false" customHeight="false" outlineLevel="0" collapsed="false">
      <c r="A25" s="14" t="s">
        <v>31</v>
      </c>
      <c r="B25" s="15" t="n">
        <f aca="false">B8-P8</f>
        <v>0</v>
      </c>
      <c r="C25" s="15" t="n">
        <f aca="false">C8-Q8</f>
        <v>-1</v>
      </c>
      <c r="D25" s="15" t="n">
        <f aca="false">D8-R8</f>
        <v>0</v>
      </c>
      <c r="E25" s="14" t="n">
        <f aca="false">SUM(F25:L25)</f>
        <v>-8</v>
      </c>
      <c r="F25" s="14" t="n">
        <f aca="false">F8-T8</f>
        <v>0</v>
      </c>
      <c r="G25" s="14" t="n">
        <f aca="false">G8-U8</f>
        <v>0</v>
      </c>
      <c r="H25" s="14" t="n">
        <f aca="false">H8-V8</f>
        <v>-2</v>
      </c>
      <c r="I25" s="14" t="n">
        <f aca="false">I8-W8</f>
        <v>-1</v>
      </c>
      <c r="J25" s="14" t="n">
        <f aca="false">J8-X8</f>
        <v>-5</v>
      </c>
      <c r="K25" s="14" t="n">
        <f aca="false">K8-Y8</f>
        <v>0</v>
      </c>
      <c r="L25" s="14" t="n">
        <f aca="false">L8-Z8</f>
        <v>0</v>
      </c>
      <c r="M25" s="21" t="n">
        <f aca="false">SUM(B25:E25)</f>
        <v>-9</v>
      </c>
    </row>
    <row r="26" customFormat="false" ht="15" hidden="false" customHeight="false" outlineLevel="0" collapsed="false">
      <c r="A26" s="14" t="s">
        <v>32</v>
      </c>
      <c r="B26" s="15" t="n">
        <f aca="false">SUM(B21:B25)</f>
        <v>0</v>
      </c>
      <c r="C26" s="15" t="n">
        <f aca="false">SUM(C21:C25)</f>
        <v>5</v>
      </c>
      <c r="D26" s="15" t="n">
        <f aca="false">SUM(D21:D25)</f>
        <v>17</v>
      </c>
      <c r="E26" s="14" t="n">
        <f aca="false">SUM(F26:L26)</f>
        <v>-22</v>
      </c>
      <c r="F26" s="14" t="n">
        <f aca="false">F9-T9</f>
        <v>-1</v>
      </c>
      <c r="G26" s="14" t="n">
        <f aca="false">G9-U9</f>
        <v>0</v>
      </c>
      <c r="H26" s="14" t="n">
        <f aca="false">H9-V9</f>
        <v>-26</v>
      </c>
      <c r="I26" s="14" t="n">
        <f aca="false">I9-W9</f>
        <v>-18</v>
      </c>
      <c r="J26" s="14" t="n">
        <f aca="false">J9-X9</f>
        <v>-11</v>
      </c>
      <c r="K26" s="14" t="n">
        <f aca="false">K9-Y9</f>
        <v>30</v>
      </c>
      <c r="L26" s="14" t="n">
        <f aca="false">L9-Z9</f>
        <v>4</v>
      </c>
      <c r="M26" s="15" t="n">
        <f aca="false">SUM(B26:E26)</f>
        <v>0</v>
      </c>
    </row>
    <row r="28" customFormat="false" ht="15" hidden="false" customHeight="false" outlineLevel="0" collapsed="false">
      <c r="A28" s="14" t="s">
        <v>33</v>
      </c>
      <c r="B28" s="15" t="n">
        <f aca="false">B11-P11</f>
        <v>0</v>
      </c>
      <c r="C28" s="15" t="n">
        <f aca="false">C11-Q11</f>
        <v>-13</v>
      </c>
      <c r="D28" s="15" t="n">
        <f aca="false">D11-R11</f>
        <v>24</v>
      </c>
      <c r="E28" s="14" t="n">
        <f aca="false">SUM(F28:L28)</f>
        <v>1</v>
      </c>
      <c r="F28" s="14" t="n">
        <f aca="false">F11-T11</f>
        <v>-1</v>
      </c>
      <c r="G28" s="14" t="n">
        <f aca="false">G11-U11</f>
        <v>-2</v>
      </c>
      <c r="H28" s="14" t="n">
        <f aca="false">H11-V11</f>
        <v>-33</v>
      </c>
      <c r="I28" s="14" t="n">
        <f aca="false">I11-W11</f>
        <v>-51</v>
      </c>
      <c r="J28" s="14" t="n">
        <f aca="false">J11-X11</f>
        <v>-109</v>
      </c>
      <c r="K28" s="14" t="n">
        <f aca="false">K11-Y11</f>
        <v>181</v>
      </c>
      <c r="L28" s="14" t="n">
        <f aca="false">L11-Z11</f>
        <v>16</v>
      </c>
      <c r="M28" s="14" t="n">
        <f aca="false">M11-AA11</f>
        <v>11</v>
      </c>
    </row>
    <row r="29" customFormat="false" ht="15" hidden="false" customHeight="false" outlineLevel="0" collapsed="false">
      <c r="A29" s="14" t="s">
        <v>34</v>
      </c>
      <c r="B29" s="15" t="n">
        <f aca="false">B12-P12</f>
        <v>0</v>
      </c>
      <c r="C29" s="15" t="n">
        <f aca="false">C12-Q12</f>
        <v>-1</v>
      </c>
      <c r="D29" s="15" t="n">
        <f aca="false">D12-R12</f>
        <v>0</v>
      </c>
      <c r="E29" s="14" t="n">
        <f aca="false">SUM(F29:L29)</f>
        <v>-7</v>
      </c>
      <c r="F29" s="14" t="n">
        <f aca="false">F12-T12</f>
        <v>0</v>
      </c>
      <c r="G29" s="14" t="n">
        <f aca="false">G12-U12</f>
        <v>0</v>
      </c>
      <c r="H29" s="14" t="n">
        <f aca="false">H12-V12</f>
        <v>-1</v>
      </c>
      <c r="I29" s="14" t="n">
        <f aca="false">I12-W12</f>
        <v>-4</v>
      </c>
      <c r="J29" s="14" t="n">
        <f aca="false">J12-X12</f>
        <v>-2</v>
      </c>
      <c r="K29" s="14" t="n">
        <f aca="false">K12-Y12</f>
        <v>0</v>
      </c>
      <c r="L29" s="14" t="n">
        <f aca="false">L12-Z12</f>
        <v>0</v>
      </c>
      <c r="M29" s="14" t="n">
        <f aca="false">M12-AA12</f>
        <v>-8</v>
      </c>
      <c r="O29" s="1" t="s">
        <v>36</v>
      </c>
    </row>
    <row r="30" customFormat="false" ht="15" hidden="false" customHeight="false" outlineLevel="0" collapsed="false">
      <c r="A30" s="14" t="s">
        <v>35</v>
      </c>
      <c r="B30" s="15" t="n">
        <f aca="false">B13-P13</f>
        <v>0</v>
      </c>
      <c r="C30" s="15" t="n">
        <f aca="false">C13-Q13</f>
        <v>-1</v>
      </c>
      <c r="D30" s="15" t="n">
        <f aca="false">D13-R13</f>
        <v>0</v>
      </c>
      <c r="E30" s="14" t="n">
        <f aca="false">SUM(F30:L30)</f>
        <v>-10</v>
      </c>
      <c r="F30" s="14" t="n">
        <f aca="false">F13-T13</f>
        <v>0</v>
      </c>
      <c r="G30" s="14" t="n">
        <f aca="false">G13-U13</f>
        <v>0</v>
      </c>
      <c r="H30" s="14" t="n">
        <f aca="false">H13-V13</f>
        <v>-3</v>
      </c>
      <c r="I30" s="14" t="n">
        <f aca="false">I13-W13</f>
        <v>-3</v>
      </c>
      <c r="J30" s="14" t="n">
        <f aca="false">J13-X13</f>
        <v>-4</v>
      </c>
      <c r="K30" s="14" t="n">
        <f aca="false">K13-Y13</f>
        <v>0</v>
      </c>
      <c r="L30" s="14" t="n">
        <f aca="false">L13-Z13</f>
        <v>0</v>
      </c>
      <c r="M30" s="14" t="n">
        <f aca="false">M13-AA13</f>
        <v>-11</v>
      </c>
    </row>
    <row r="31" customFormat="false" ht="15" hidden="false" customHeight="false" outlineLevel="0" collapsed="false">
      <c r="A31" s="14" t="s">
        <v>32</v>
      </c>
      <c r="B31" s="15" t="n">
        <f aca="false">SUM(B28:B30)</f>
        <v>0</v>
      </c>
      <c r="C31" s="15" t="n">
        <f aca="false">SUM(C28:C30)</f>
        <v>-15</v>
      </c>
      <c r="D31" s="14" t="n">
        <f aca="false">SUM(D28:D30)</f>
        <v>24</v>
      </c>
      <c r="E31" s="14" t="n">
        <f aca="false">SUM(F31:L31)</f>
        <v>-16</v>
      </c>
      <c r="F31" s="14" t="n">
        <f aca="false">F14-T14</f>
        <v>-1</v>
      </c>
      <c r="G31" s="14" t="n">
        <f aca="false">G14-U14</f>
        <v>-2</v>
      </c>
      <c r="H31" s="14" t="n">
        <f aca="false">H14-V14</f>
        <v>-37</v>
      </c>
      <c r="I31" s="14" t="n">
        <f aca="false">I14-W14</f>
        <v>-58</v>
      </c>
      <c r="J31" s="14" t="n">
        <f aca="false">J14-X14</f>
        <v>-115</v>
      </c>
      <c r="K31" s="14" t="n">
        <f aca="false">K14-Y14</f>
        <v>181</v>
      </c>
      <c r="L31" s="14" t="n">
        <f aca="false">L14-Z14</f>
        <v>16</v>
      </c>
      <c r="M31" s="14" t="n">
        <f aca="false">M14-AA14</f>
        <v>-8</v>
      </c>
    </row>
    <row r="33" customFormat="false" ht="15" hidden="false" customHeight="false" outlineLevel="0" collapsed="false">
      <c r="A33" s="14" t="s">
        <v>25</v>
      </c>
      <c r="B33" s="15" t="n">
        <f aca="false">B26+B31</f>
        <v>0</v>
      </c>
      <c r="C33" s="15" t="n">
        <f aca="false">C26+C31</f>
        <v>-10</v>
      </c>
      <c r="D33" s="15" t="n">
        <f aca="false">D26+D31</f>
        <v>41</v>
      </c>
      <c r="E33" s="15" t="n">
        <f aca="false">E26+E31</f>
        <v>-38</v>
      </c>
      <c r="F33" s="15" t="n">
        <f aca="false">F26+F31</f>
        <v>-2</v>
      </c>
      <c r="G33" s="15" t="n">
        <f aca="false">G26+G31</f>
        <v>-2</v>
      </c>
      <c r="H33" s="15" t="n">
        <f aca="false">H26+H31</f>
        <v>-63</v>
      </c>
      <c r="I33" s="15" t="n">
        <f aca="false">I26+I31</f>
        <v>-76</v>
      </c>
      <c r="J33" s="15" t="n">
        <f aca="false">J26+J31</f>
        <v>-126</v>
      </c>
      <c r="K33" s="15" t="n">
        <f aca="false">K26+K31</f>
        <v>211</v>
      </c>
      <c r="L33" s="15" t="n">
        <f aca="false">L26+L31</f>
        <v>20</v>
      </c>
      <c r="M33" s="15" t="n">
        <f aca="false">M26+M31</f>
        <v>-8</v>
      </c>
    </row>
    <row r="35" customFormat="false" ht="15" hidden="false" customHeight="false" outlineLevel="0" collapsed="false">
      <c r="A35" s="19" t="s">
        <v>37</v>
      </c>
    </row>
  </sheetData>
  <mergeCells count="29">
    <mergeCell ref="A1:A3"/>
    <mergeCell ref="B1:M1"/>
    <mergeCell ref="O1:O3"/>
    <mergeCell ref="P1:AA1"/>
    <mergeCell ref="AC1:AF1"/>
    <mergeCell ref="B2:B3"/>
    <mergeCell ref="C2:C3"/>
    <mergeCell ref="D2:D3"/>
    <mergeCell ref="E2:E3"/>
    <mergeCell ref="F2:L2"/>
    <mergeCell ref="M2:M3"/>
    <mergeCell ref="P2:P3"/>
    <mergeCell ref="Q2:Q3"/>
    <mergeCell ref="R2:R3"/>
    <mergeCell ref="S2:S3"/>
    <mergeCell ref="T2:Z2"/>
    <mergeCell ref="AA2:AA3"/>
    <mergeCell ref="AC2:AC3"/>
    <mergeCell ref="AD2:AD3"/>
    <mergeCell ref="AE2:AE3"/>
    <mergeCell ref="AF2:AF3"/>
    <mergeCell ref="A18:A20"/>
    <mergeCell ref="B18:M18"/>
    <mergeCell ref="B19:B20"/>
    <mergeCell ref="C19:C20"/>
    <mergeCell ref="D19:D20"/>
    <mergeCell ref="E19:E20"/>
    <mergeCell ref="F19:L19"/>
    <mergeCell ref="M19:M20"/>
  </mergeCells>
  <printOptions headings="false" gridLines="false" gridLinesSet="true" horizontalCentered="true" verticalCentered="true"/>
  <pageMargins left="0.25" right="0.236111111111111" top="0.55" bottom="0.984027777777778" header="0.2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TERRARM
UTT</oddHeader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pageBreakPreview" topLeftCell="A51" colorId="64" zoomScale="75" zoomScaleNormal="60" zoomScalePageLayoutView="75" workbookViewId="0">
      <selection pane="topLeft" activeCell="H69" activeCellId="0" sqref="H69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25.56"/>
    <col collapsed="false" customWidth="true" hidden="false" outlineLevel="0" max="3" min="2" style="1" width="5.28"/>
    <col collapsed="false" customWidth="true" hidden="false" outlineLevel="0" max="4" min="4" style="1" width="4.41"/>
    <col collapsed="false" customWidth="true" hidden="false" outlineLevel="0" max="5" min="5" style="1" width="6.85"/>
    <col collapsed="false" customWidth="true" hidden="false" outlineLevel="0" max="6" min="6" style="1" width="4.85"/>
    <col collapsed="false" customWidth="true" hidden="false" outlineLevel="0" max="10" min="7" style="1" width="4.99"/>
    <col collapsed="false" customWidth="true" hidden="false" outlineLevel="0" max="11" min="11" style="1" width="4.85"/>
    <col collapsed="false" customWidth="true" hidden="false" outlineLevel="0" max="12" min="12" style="1" width="4.99"/>
    <col collapsed="false" customWidth="true" hidden="false" outlineLevel="0" max="13" min="13" style="1" width="7.56"/>
    <col collapsed="false" customWidth="true" hidden="false" outlineLevel="0" max="14" min="14" style="1" width="6.28"/>
    <col collapsed="false" customWidth="true" hidden="false" outlineLevel="0" max="15" min="15" style="1" width="24.13"/>
    <col collapsed="false" customWidth="true" hidden="false" outlineLevel="0" max="21" min="16" style="1" width="5.71"/>
    <col collapsed="false" customWidth="true" hidden="false" outlineLevel="0" max="22" min="22" style="1" width="4.56"/>
    <col collapsed="false" customWidth="true" hidden="false" outlineLevel="0" max="27" min="23" style="1" width="5.71"/>
    <col collapsed="false" customWidth="false" hidden="false" outlineLevel="0" max="257" min="28" style="1" width="9.14"/>
  </cols>
  <sheetData>
    <row r="1" customFormat="false" ht="15" hidden="false" customHeight="false" outlineLevel="0" collapsed="false">
      <c r="A1" s="2" t="s">
        <v>0</v>
      </c>
      <c r="B1" s="22"/>
      <c r="C1" s="14" t="s">
        <v>1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23"/>
      <c r="O1" s="24" t="s">
        <v>0</v>
      </c>
      <c r="P1" s="22"/>
      <c r="Q1" s="22" t="s">
        <v>2</v>
      </c>
      <c r="R1" s="25"/>
      <c r="S1" s="25"/>
      <c r="T1" s="25"/>
      <c r="U1" s="25"/>
      <c r="V1" s="25"/>
      <c r="W1" s="25"/>
      <c r="X1" s="25"/>
      <c r="Y1" s="25"/>
      <c r="Z1" s="25"/>
      <c r="AA1" s="25"/>
      <c r="AB1" s="26"/>
      <c r="AC1" s="14" t="s">
        <v>38</v>
      </c>
      <c r="AD1" s="14"/>
      <c r="AE1" s="14"/>
      <c r="AF1" s="14"/>
    </row>
    <row r="2" customFormat="false" ht="15" hidden="false" customHeight="false" outlineLevel="0" collapsed="false">
      <c r="A2" s="2"/>
      <c r="B2" s="11" t="s">
        <v>3</v>
      </c>
      <c r="C2" s="12" t="s">
        <v>4</v>
      </c>
      <c r="D2" s="6" t="s">
        <v>5</v>
      </c>
      <c r="E2" s="6" t="s">
        <v>6</v>
      </c>
      <c r="F2" s="14" t="s">
        <v>39</v>
      </c>
      <c r="G2" s="14"/>
      <c r="H2" s="14"/>
      <c r="I2" s="14"/>
      <c r="J2" s="14"/>
      <c r="K2" s="14"/>
      <c r="L2" s="14"/>
      <c r="M2" s="10" t="s">
        <v>8</v>
      </c>
      <c r="O2" s="24"/>
      <c r="P2" s="11" t="s">
        <v>3</v>
      </c>
      <c r="Q2" s="12" t="s">
        <v>4</v>
      </c>
      <c r="R2" s="6" t="s">
        <v>5</v>
      </c>
      <c r="S2" s="6" t="s">
        <v>6</v>
      </c>
      <c r="T2" s="9" t="s">
        <v>7</v>
      </c>
      <c r="U2" s="9"/>
      <c r="V2" s="9"/>
      <c r="W2" s="9"/>
      <c r="X2" s="9"/>
      <c r="Y2" s="9"/>
      <c r="Z2" s="9"/>
      <c r="AA2" s="10" t="s">
        <v>8</v>
      </c>
      <c r="AC2" s="14" t="s">
        <v>3</v>
      </c>
      <c r="AD2" s="14" t="s">
        <v>4</v>
      </c>
      <c r="AE2" s="14" t="s">
        <v>5</v>
      </c>
      <c r="AF2" s="14" t="s">
        <v>6</v>
      </c>
    </row>
    <row r="3" customFormat="false" ht="15.75" hidden="false" customHeight="false" outlineLevel="0" collapsed="false">
      <c r="A3" s="2"/>
      <c r="B3" s="11"/>
      <c r="C3" s="12"/>
      <c r="D3" s="6"/>
      <c r="E3" s="6"/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10"/>
      <c r="N3" s="13"/>
      <c r="O3" s="24"/>
      <c r="P3" s="11"/>
      <c r="Q3" s="12"/>
      <c r="R3" s="6"/>
      <c r="S3" s="6"/>
      <c r="T3" s="6" t="s">
        <v>9</v>
      </c>
      <c r="U3" s="6" t="s">
        <v>10</v>
      </c>
      <c r="V3" s="6" t="s">
        <v>11</v>
      </c>
      <c r="W3" s="6" t="s">
        <v>12</v>
      </c>
      <c r="X3" s="6" t="s">
        <v>13</v>
      </c>
      <c r="Y3" s="6" t="s">
        <v>14</v>
      </c>
      <c r="Z3" s="6" t="s">
        <v>15</v>
      </c>
      <c r="AA3" s="10"/>
      <c r="AC3" s="14"/>
      <c r="AD3" s="14"/>
      <c r="AE3" s="14"/>
      <c r="AF3" s="14"/>
    </row>
    <row r="4" customFormat="false" ht="15" hidden="false" customHeight="false" outlineLevel="0" collapsed="false">
      <c r="A4" s="27" t="s">
        <v>40</v>
      </c>
      <c r="B4" s="15" t="n">
        <v>1</v>
      </c>
      <c r="C4" s="15" t="n">
        <v>6</v>
      </c>
      <c r="D4" s="14" t="n">
        <v>4</v>
      </c>
      <c r="E4" s="14" t="n">
        <f aca="false">SUM(F4:L4)</f>
        <v>27</v>
      </c>
      <c r="F4" s="14" t="n">
        <v>0</v>
      </c>
      <c r="G4" s="14" t="n">
        <v>0</v>
      </c>
      <c r="H4" s="14" t="n">
        <v>4</v>
      </c>
      <c r="I4" s="14" t="n">
        <v>1</v>
      </c>
      <c r="J4" s="14" t="n">
        <v>8</v>
      </c>
      <c r="K4" s="14" t="n">
        <v>13</v>
      </c>
      <c r="L4" s="14" t="n">
        <v>1</v>
      </c>
      <c r="M4" s="21" t="n">
        <f aca="false">SUM(B4:E4)</f>
        <v>38</v>
      </c>
      <c r="N4" s="13"/>
      <c r="O4" s="27" t="s">
        <v>40</v>
      </c>
      <c r="P4" s="15" t="n">
        <v>1</v>
      </c>
      <c r="Q4" s="15" t="n">
        <v>5</v>
      </c>
      <c r="R4" s="14" t="n">
        <v>2</v>
      </c>
      <c r="S4" s="14" t="n">
        <f aca="false">SUM(T4:Z4)</f>
        <v>30</v>
      </c>
      <c r="T4" s="14" t="n">
        <v>1</v>
      </c>
      <c r="U4" s="14" t="n">
        <v>0</v>
      </c>
      <c r="V4" s="14" t="n">
        <v>8</v>
      </c>
      <c r="W4" s="14" t="n">
        <v>9</v>
      </c>
      <c r="X4" s="14" t="n">
        <v>11</v>
      </c>
      <c r="Y4" s="14" t="n">
        <v>1</v>
      </c>
      <c r="Z4" s="14" t="n">
        <v>0</v>
      </c>
      <c r="AA4" s="21" t="n">
        <f aca="false">SUM(P4:S4)</f>
        <v>38</v>
      </c>
      <c r="AC4" s="14"/>
      <c r="AD4" s="14"/>
      <c r="AE4" s="14"/>
      <c r="AF4" s="14"/>
    </row>
    <row r="5" customFormat="false" ht="15" hidden="false" customHeight="false" outlineLevel="0" collapsed="false">
      <c r="A5" s="27" t="s">
        <v>41</v>
      </c>
      <c r="B5" s="28"/>
      <c r="C5" s="28" t="n">
        <v>2</v>
      </c>
      <c r="D5" s="29" t="n">
        <v>2</v>
      </c>
      <c r="E5" s="29" t="n">
        <f aca="false">SUM(F5:L5)</f>
        <v>14</v>
      </c>
      <c r="F5" s="29" t="n">
        <v>0</v>
      </c>
      <c r="G5" s="29" t="n">
        <v>0</v>
      </c>
      <c r="H5" s="29" t="n">
        <v>1</v>
      </c>
      <c r="I5" s="29" t="n">
        <v>0</v>
      </c>
      <c r="J5" s="29" t="n">
        <v>10</v>
      </c>
      <c r="K5" s="29" t="n">
        <v>3</v>
      </c>
      <c r="L5" s="29" t="n">
        <v>0</v>
      </c>
      <c r="M5" s="21" t="n">
        <f aca="false">SUM(B5:E5)</f>
        <v>18</v>
      </c>
      <c r="N5" s="13"/>
      <c r="O5" s="27" t="s">
        <v>41</v>
      </c>
      <c r="P5" s="14"/>
      <c r="Q5" s="14" t="n">
        <v>1</v>
      </c>
      <c r="R5" s="14" t="n">
        <v>1</v>
      </c>
      <c r="S5" s="14" t="n">
        <f aca="false">SUM(T5:Z5)</f>
        <v>9</v>
      </c>
      <c r="T5" s="14"/>
      <c r="U5" s="14"/>
      <c r="V5" s="14" t="n">
        <v>1</v>
      </c>
      <c r="W5" s="14"/>
      <c r="X5" s="14" t="n">
        <v>8</v>
      </c>
      <c r="Y5" s="14"/>
      <c r="Z5" s="14"/>
      <c r="AA5" s="14" t="n">
        <f aca="false">SUM(P5:S5)</f>
        <v>11</v>
      </c>
      <c r="AC5" s="29"/>
      <c r="AD5" s="29"/>
      <c r="AE5" s="29"/>
      <c r="AF5" s="29"/>
    </row>
    <row r="6" s="13" customFormat="true" ht="15" hidden="false" customHeight="false" outlineLevel="0" collapsed="false">
      <c r="A6" s="27" t="s">
        <v>32</v>
      </c>
      <c r="B6" s="14" t="n">
        <f aca="false">SUM(B4:B5)</f>
        <v>1</v>
      </c>
      <c r="C6" s="14" t="n">
        <f aca="false">SUM(C4:C5)</f>
        <v>8</v>
      </c>
      <c r="D6" s="14" t="n">
        <f aca="false">SUM(D4:D5)</f>
        <v>6</v>
      </c>
      <c r="E6" s="14" t="n">
        <f aca="false">SUM(E4:E5)</f>
        <v>41</v>
      </c>
      <c r="F6" s="14" t="n">
        <f aca="false">SUM(F4:F5)</f>
        <v>0</v>
      </c>
      <c r="G6" s="14" t="n">
        <f aca="false">SUM(G4:G5)</f>
        <v>0</v>
      </c>
      <c r="H6" s="14" t="n">
        <f aca="false">SUM(H4:H5)</f>
        <v>5</v>
      </c>
      <c r="I6" s="14" t="n">
        <f aca="false">SUM(I4:I5)</f>
        <v>1</v>
      </c>
      <c r="J6" s="14" t="n">
        <f aca="false">SUM(J4:J5)</f>
        <v>18</v>
      </c>
      <c r="K6" s="14" t="n">
        <f aca="false">SUM(K4:K5)</f>
        <v>16</v>
      </c>
      <c r="L6" s="14" t="n">
        <f aca="false">SUM(L4:L5)</f>
        <v>1</v>
      </c>
      <c r="M6" s="21" t="n">
        <f aca="false">SUM(B6:E6)</f>
        <v>56</v>
      </c>
      <c r="O6" s="27" t="s">
        <v>32</v>
      </c>
      <c r="P6" s="14" t="n">
        <f aca="false">SUM(P4:P5)</f>
        <v>1</v>
      </c>
      <c r="Q6" s="14" t="n">
        <f aca="false">SUM(Q4:Q5)</f>
        <v>6</v>
      </c>
      <c r="R6" s="14" t="n">
        <f aca="false">SUM(R4:R5)</f>
        <v>3</v>
      </c>
      <c r="S6" s="14" t="n">
        <f aca="false">SUM(S4:S5)</f>
        <v>39</v>
      </c>
      <c r="T6" s="14" t="n">
        <f aca="false">SUM(T4:T5)</f>
        <v>1</v>
      </c>
      <c r="U6" s="14" t="n">
        <f aca="false">SUM(U4:U5)</f>
        <v>0</v>
      </c>
      <c r="V6" s="14" t="n">
        <f aca="false">SUM(V4:V5)</f>
        <v>9</v>
      </c>
      <c r="W6" s="14" t="n">
        <f aca="false">SUM(W4:W5)</f>
        <v>9</v>
      </c>
      <c r="X6" s="14" t="n">
        <f aca="false">SUM(X4:X5)</f>
        <v>19</v>
      </c>
      <c r="Y6" s="14" t="n">
        <f aca="false">SUM(Y4:Y5)</f>
        <v>1</v>
      </c>
      <c r="Z6" s="14" t="n">
        <f aca="false">SUM(Z4:Z5)</f>
        <v>0</v>
      </c>
      <c r="AA6" s="14" t="n">
        <f aca="false">SUM(AA4:AA5)</f>
        <v>49</v>
      </c>
    </row>
    <row r="7" s="13" customFormat="true" ht="15" hidden="false" customHeight="false" outlineLevel="0" collapsed="false">
      <c r="A7" s="30"/>
      <c r="O7" s="30"/>
    </row>
    <row r="8" customFormat="false" ht="15" hidden="false" customHeight="false" outlineLevel="0" collapsed="false">
      <c r="A8" s="27" t="s">
        <v>42</v>
      </c>
      <c r="B8" s="14" t="n">
        <v>1</v>
      </c>
      <c r="C8" s="14" t="n">
        <v>3</v>
      </c>
      <c r="D8" s="14" t="n">
        <v>5</v>
      </c>
      <c r="E8" s="14" t="n">
        <f aca="false">SUM(F8:L8)</f>
        <v>14</v>
      </c>
      <c r="F8" s="14" t="n">
        <v>1</v>
      </c>
      <c r="G8" s="14" t="n">
        <v>0</v>
      </c>
      <c r="H8" s="14" t="n">
        <v>2</v>
      </c>
      <c r="I8" s="14" t="n">
        <v>1</v>
      </c>
      <c r="J8" s="14" t="n">
        <v>6</v>
      </c>
      <c r="K8" s="14" t="n">
        <v>4</v>
      </c>
      <c r="L8" s="14" t="n">
        <v>0</v>
      </c>
      <c r="M8" s="14" t="n">
        <f aca="false">SUM(B8:E8)</f>
        <v>23</v>
      </c>
      <c r="N8" s="13"/>
      <c r="O8" s="27" t="s">
        <v>42</v>
      </c>
      <c r="P8" s="14" t="n">
        <v>1</v>
      </c>
      <c r="Q8" s="14" t="n">
        <v>3</v>
      </c>
      <c r="R8" s="14" t="n">
        <v>1</v>
      </c>
      <c r="S8" s="14" t="n">
        <f aca="false">SUM(T8:Z8)</f>
        <v>17</v>
      </c>
      <c r="T8" s="14" t="n">
        <v>1</v>
      </c>
      <c r="U8" s="14" t="n">
        <v>0</v>
      </c>
      <c r="V8" s="14" t="n">
        <v>4</v>
      </c>
      <c r="W8" s="14" t="n">
        <v>4</v>
      </c>
      <c r="X8" s="14" t="n">
        <v>8</v>
      </c>
      <c r="Y8" s="14" t="n">
        <v>0</v>
      </c>
      <c r="Z8" s="14" t="n">
        <v>0</v>
      </c>
      <c r="AA8" s="14" t="n">
        <f aca="false">SUM(P8:S8)</f>
        <v>22</v>
      </c>
      <c r="AC8" s="31"/>
      <c r="AD8" s="31"/>
      <c r="AE8" s="31"/>
      <c r="AF8" s="31"/>
    </row>
    <row r="9" customFormat="false" ht="15" hidden="false" customHeight="false" outlineLevel="0" collapsed="false">
      <c r="A9" s="27" t="s">
        <v>43</v>
      </c>
      <c r="B9" s="14"/>
      <c r="C9" s="14" t="n">
        <v>2</v>
      </c>
      <c r="D9" s="14" t="n">
        <v>3</v>
      </c>
      <c r="E9" s="14" t="n">
        <f aca="false">SUM(F9:L9)</f>
        <v>16</v>
      </c>
      <c r="F9" s="14" t="n">
        <v>0</v>
      </c>
      <c r="G9" s="14" t="n">
        <v>0</v>
      </c>
      <c r="H9" s="14" t="n">
        <v>5</v>
      </c>
      <c r="I9" s="14"/>
      <c r="J9" s="14" t="n">
        <v>5</v>
      </c>
      <c r="K9" s="14" t="n">
        <v>6</v>
      </c>
      <c r="L9" s="14" t="n">
        <v>0</v>
      </c>
      <c r="M9" s="14" t="n">
        <f aca="false">SUM(B9:E9)</f>
        <v>21</v>
      </c>
      <c r="N9" s="13"/>
      <c r="O9" s="27" t="s">
        <v>43</v>
      </c>
      <c r="P9" s="15"/>
      <c r="Q9" s="15" t="n">
        <v>1</v>
      </c>
      <c r="R9" s="14" t="n">
        <v>1</v>
      </c>
      <c r="S9" s="14" t="n">
        <f aca="false">SUM(T9:Z9)</f>
        <v>5</v>
      </c>
      <c r="T9" s="14" t="n">
        <v>0</v>
      </c>
      <c r="U9" s="14" t="n">
        <v>0</v>
      </c>
      <c r="V9" s="14" t="n">
        <v>2</v>
      </c>
      <c r="W9" s="14" t="n">
        <v>0</v>
      </c>
      <c r="X9" s="14" t="n">
        <v>2</v>
      </c>
      <c r="Y9" s="14" t="n">
        <v>1</v>
      </c>
      <c r="Z9" s="14" t="n">
        <v>0</v>
      </c>
      <c r="AA9" s="21" t="n">
        <f aca="false">SUM(P9:S9)</f>
        <v>7</v>
      </c>
      <c r="AC9" s="14"/>
      <c r="AD9" s="14"/>
      <c r="AE9" s="14"/>
      <c r="AF9" s="14"/>
    </row>
    <row r="10" customFormat="false" ht="15" hidden="false" customHeight="false" outlineLevel="0" collapsed="false">
      <c r="A10" s="27" t="s">
        <v>32</v>
      </c>
      <c r="B10" s="14" t="n">
        <f aca="false">SUM(B9+B8)</f>
        <v>1</v>
      </c>
      <c r="C10" s="14" t="n">
        <f aca="false">SUM(C9+C8)</f>
        <v>5</v>
      </c>
      <c r="D10" s="14" t="n">
        <f aca="false">SUM(D9+D8)</f>
        <v>8</v>
      </c>
      <c r="E10" s="14" t="n">
        <f aca="false">SUM(E9+E8)</f>
        <v>30</v>
      </c>
      <c r="F10" s="14" t="n">
        <f aca="false">SUM(F9+F8)</f>
        <v>1</v>
      </c>
      <c r="G10" s="14" t="n">
        <f aca="false">SUM(G9+G8)</f>
        <v>0</v>
      </c>
      <c r="H10" s="14" t="n">
        <f aca="false">SUM(H9+H8)</f>
        <v>7</v>
      </c>
      <c r="I10" s="14" t="n">
        <f aca="false">SUM(I9+I8)</f>
        <v>1</v>
      </c>
      <c r="J10" s="14" t="n">
        <f aca="false">SUM(J9+J8)</f>
        <v>11</v>
      </c>
      <c r="K10" s="14" t="n">
        <f aca="false">SUM(K9+K8)</f>
        <v>10</v>
      </c>
      <c r="L10" s="14" t="n">
        <f aca="false">SUM(L9+L8)</f>
        <v>0</v>
      </c>
      <c r="M10" s="14" t="n">
        <f aca="false">SUM(B10:E10)</f>
        <v>44</v>
      </c>
      <c r="N10" s="13"/>
      <c r="O10" s="27" t="s">
        <v>32</v>
      </c>
      <c r="P10" s="15" t="n">
        <f aca="false">SUM(P8:P9)</f>
        <v>1</v>
      </c>
      <c r="Q10" s="15" t="n">
        <f aca="false">SUM(Q8:Q9)</f>
        <v>4</v>
      </c>
      <c r="R10" s="15" t="n">
        <f aca="false">SUM(R8:R9)</f>
        <v>2</v>
      </c>
      <c r="S10" s="15" t="n">
        <f aca="false">SUM(S8:S9)</f>
        <v>22</v>
      </c>
      <c r="T10" s="15" t="n">
        <f aca="false">SUM(T8:T9)</f>
        <v>1</v>
      </c>
      <c r="U10" s="15" t="n">
        <f aca="false">SUM(U8:U9)</f>
        <v>0</v>
      </c>
      <c r="V10" s="15" t="n">
        <f aca="false">SUM(V8:V9)</f>
        <v>6</v>
      </c>
      <c r="W10" s="15" t="n">
        <f aca="false">SUM(W8:W9)</f>
        <v>4</v>
      </c>
      <c r="X10" s="15" t="n">
        <f aca="false">SUM(X8:X9)</f>
        <v>10</v>
      </c>
      <c r="Y10" s="15" t="n">
        <f aca="false">SUM(Y8:Y9)</f>
        <v>1</v>
      </c>
      <c r="Z10" s="15" t="n">
        <f aca="false">SUM(Z8:Z9)</f>
        <v>0</v>
      </c>
      <c r="AA10" s="15" t="n">
        <f aca="false">SUM(AA8:AA9)</f>
        <v>29</v>
      </c>
      <c r="AC10" s="14"/>
      <c r="AD10" s="14"/>
      <c r="AE10" s="14"/>
      <c r="AF10" s="14"/>
    </row>
    <row r="11" customFormat="false" ht="15" hidden="false" customHeight="false" outlineLevel="0" collapsed="false">
      <c r="O11" s="19"/>
    </row>
    <row r="12" customFormat="false" ht="15" hidden="false" customHeight="false" outlineLevel="0" collapsed="false">
      <c r="A12" s="27" t="s">
        <v>44</v>
      </c>
      <c r="B12" s="15" t="n">
        <v>1</v>
      </c>
      <c r="C12" s="15" t="n">
        <v>40</v>
      </c>
      <c r="D12" s="14" t="n">
        <v>9</v>
      </c>
      <c r="E12" s="14" t="n">
        <f aca="false">SUM(F12:L12)</f>
        <v>47</v>
      </c>
      <c r="F12" s="14"/>
      <c r="G12" s="14"/>
      <c r="H12" s="14" t="n">
        <v>6</v>
      </c>
      <c r="I12" s="14" t="n">
        <v>1</v>
      </c>
      <c r="J12" s="14" t="n">
        <v>18</v>
      </c>
      <c r="K12" s="14" t="n">
        <v>19</v>
      </c>
      <c r="L12" s="14" t="n">
        <v>3</v>
      </c>
      <c r="M12" s="21" t="n">
        <f aca="false">SUM(B12:E12)</f>
        <v>97</v>
      </c>
      <c r="N12" s="13"/>
      <c r="O12" s="27" t="s">
        <v>44</v>
      </c>
      <c r="P12" s="15" t="n">
        <v>1</v>
      </c>
      <c r="Q12" s="15" t="n">
        <v>9</v>
      </c>
      <c r="R12" s="14" t="n">
        <v>4</v>
      </c>
      <c r="S12" s="14" t="n">
        <f aca="false">SUM(T12:Z12)</f>
        <v>45</v>
      </c>
      <c r="T12" s="14" t="n">
        <v>1</v>
      </c>
      <c r="U12" s="14" t="n">
        <v>0</v>
      </c>
      <c r="V12" s="14" t="n">
        <v>9</v>
      </c>
      <c r="W12" s="14" t="n">
        <v>13</v>
      </c>
      <c r="X12" s="14" t="n">
        <v>21</v>
      </c>
      <c r="Y12" s="14" t="n">
        <v>1</v>
      </c>
      <c r="Z12" s="14" t="n">
        <v>0</v>
      </c>
      <c r="AA12" s="21" t="n">
        <f aca="false">SUM(P12:S12)</f>
        <v>59</v>
      </c>
    </row>
    <row r="13" customFormat="false" ht="15" hidden="false" customHeight="false" outlineLevel="0" collapsed="false">
      <c r="A13" s="27" t="s">
        <v>45</v>
      </c>
      <c r="B13" s="15"/>
      <c r="C13" s="15" t="n">
        <v>12</v>
      </c>
      <c r="D13" s="14" t="n">
        <v>2</v>
      </c>
      <c r="E13" s="14" t="n">
        <f aca="false">SUM(F13:L13)</f>
        <v>12</v>
      </c>
      <c r="F13" s="14"/>
      <c r="G13" s="14"/>
      <c r="H13" s="14" t="n">
        <v>4</v>
      </c>
      <c r="I13" s="14"/>
      <c r="J13" s="14" t="n">
        <v>3</v>
      </c>
      <c r="K13" s="14" t="n">
        <v>4</v>
      </c>
      <c r="L13" s="14" t="n">
        <v>1</v>
      </c>
      <c r="M13" s="21" t="n">
        <f aca="false">SUM(B13:E13)</f>
        <v>26</v>
      </c>
      <c r="N13" s="13"/>
      <c r="O13" s="27" t="s">
        <v>45</v>
      </c>
      <c r="P13" s="15"/>
      <c r="Q13" s="15" t="n">
        <v>3</v>
      </c>
      <c r="R13" s="14" t="n">
        <v>0</v>
      </c>
      <c r="S13" s="14" t="n">
        <f aca="false">SUM(T13:Z13)</f>
        <v>21</v>
      </c>
      <c r="T13" s="14" t="n">
        <v>0</v>
      </c>
      <c r="U13" s="14" t="n">
        <v>0</v>
      </c>
      <c r="V13" s="14" t="n">
        <v>6</v>
      </c>
      <c r="W13" s="14" t="n">
        <v>6</v>
      </c>
      <c r="X13" s="14" t="n">
        <v>9</v>
      </c>
      <c r="Y13" s="14" t="n">
        <v>0</v>
      </c>
      <c r="Z13" s="14" t="n">
        <v>0</v>
      </c>
      <c r="AA13" s="21" t="n">
        <f aca="false">SUM(P13:S13)</f>
        <v>24</v>
      </c>
    </row>
    <row r="14" customFormat="false" ht="15" hidden="false" customHeight="false" outlineLevel="0" collapsed="false">
      <c r="A14" s="27" t="s">
        <v>32</v>
      </c>
      <c r="B14" s="15" t="n">
        <f aca="false">SUM(B12:B13)</f>
        <v>1</v>
      </c>
      <c r="C14" s="15" t="n">
        <f aca="false">SUM(C12:C13)</f>
        <v>52</v>
      </c>
      <c r="D14" s="15" t="n">
        <f aca="false">SUM(D12:D13)</f>
        <v>11</v>
      </c>
      <c r="E14" s="15" t="n">
        <f aca="false">SUM(E12:E13)</f>
        <v>59</v>
      </c>
      <c r="F14" s="15" t="n">
        <f aca="false">SUM(F12:F13)</f>
        <v>0</v>
      </c>
      <c r="G14" s="15" t="n">
        <f aca="false">SUM(G12:G13)</f>
        <v>0</v>
      </c>
      <c r="H14" s="15" t="n">
        <f aca="false">SUM(H12:H13)</f>
        <v>10</v>
      </c>
      <c r="I14" s="15" t="n">
        <f aca="false">SUM(I12:I13)</f>
        <v>1</v>
      </c>
      <c r="J14" s="15" t="n">
        <f aca="false">SUM(J12:J13)</f>
        <v>21</v>
      </c>
      <c r="K14" s="15" t="n">
        <f aca="false">SUM(K12:K13)</f>
        <v>23</v>
      </c>
      <c r="L14" s="15" t="n">
        <f aca="false">SUM(L12:L13)</f>
        <v>4</v>
      </c>
      <c r="M14" s="21" t="n">
        <f aca="false">SUM(B14:E14)</f>
        <v>123</v>
      </c>
      <c r="N14" s="13"/>
      <c r="O14" s="27" t="s">
        <v>32</v>
      </c>
      <c r="P14" s="15" t="n">
        <f aca="false">SUM(P12:P13)</f>
        <v>1</v>
      </c>
      <c r="Q14" s="15" t="n">
        <f aca="false">SUM(Q12:Q13)</f>
        <v>12</v>
      </c>
      <c r="R14" s="15" t="n">
        <f aca="false">SUM(R12:R13)</f>
        <v>4</v>
      </c>
      <c r="S14" s="15" t="n">
        <f aca="false">SUM(S12:S13)</f>
        <v>66</v>
      </c>
      <c r="T14" s="14" t="n">
        <f aca="false">SUM(T12:T13)</f>
        <v>1</v>
      </c>
      <c r="U14" s="14" t="n">
        <f aca="false">SUM(U12:U13)</f>
        <v>0</v>
      </c>
      <c r="V14" s="14" t="n">
        <f aca="false">SUM(V12:V13)</f>
        <v>15</v>
      </c>
      <c r="W14" s="14" t="n">
        <f aca="false">SUM(W12:W13)</f>
        <v>19</v>
      </c>
      <c r="X14" s="14" t="n">
        <f aca="false">SUM(X12:X13)</f>
        <v>30</v>
      </c>
      <c r="Y14" s="14" t="n">
        <f aca="false">SUM(Y12:Y13)</f>
        <v>1</v>
      </c>
      <c r="Z14" s="14" t="n">
        <f aca="false">SUM(Z12:Z13)</f>
        <v>0</v>
      </c>
      <c r="AA14" s="21" t="n">
        <f aca="false">SUM(P14:S14)</f>
        <v>83</v>
      </c>
      <c r="AC14" s="14"/>
      <c r="AD14" s="14"/>
      <c r="AE14" s="14"/>
      <c r="AF14" s="14"/>
    </row>
    <row r="15" customFormat="false" ht="15" hidden="false" customHeight="false" outlineLevel="0" collapsed="false">
      <c r="AC15" s="14"/>
      <c r="AD15" s="14"/>
      <c r="AE15" s="14"/>
      <c r="AF15" s="14"/>
    </row>
    <row r="16" customFormat="false" ht="15" hidden="false" customHeight="false" outlineLevel="0" collapsed="false">
      <c r="A16" s="27" t="s">
        <v>46</v>
      </c>
      <c r="B16" s="15" t="n">
        <v>1</v>
      </c>
      <c r="C16" s="15" t="n">
        <v>7</v>
      </c>
      <c r="D16" s="14" t="n">
        <v>3</v>
      </c>
      <c r="E16" s="14" t="n">
        <f aca="false">SUM(F16:L16)</f>
        <v>22</v>
      </c>
      <c r="F16" s="14"/>
      <c r="G16" s="14" t="n">
        <v>10</v>
      </c>
      <c r="H16" s="14" t="n">
        <v>1</v>
      </c>
      <c r="I16" s="14" t="n">
        <v>11</v>
      </c>
      <c r="J16" s="14" t="n">
        <v>0</v>
      </c>
      <c r="K16" s="14" t="n">
        <v>0</v>
      </c>
      <c r="L16" s="14"/>
      <c r="M16" s="21" t="n">
        <f aca="false">SUM(B16:E16)</f>
        <v>33</v>
      </c>
      <c r="N16" s="13"/>
      <c r="O16" s="27" t="s">
        <v>46</v>
      </c>
      <c r="P16" s="15" t="n">
        <v>1</v>
      </c>
      <c r="Q16" s="15" t="n">
        <v>4</v>
      </c>
      <c r="R16" s="14" t="n">
        <v>2</v>
      </c>
      <c r="S16" s="14" t="n">
        <f aca="false">SUM(T16:Z16)</f>
        <v>32</v>
      </c>
      <c r="T16" s="14" t="n">
        <v>1</v>
      </c>
      <c r="U16" s="14" t="n">
        <v>0</v>
      </c>
      <c r="V16" s="14" t="n">
        <v>10</v>
      </c>
      <c r="W16" s="14" t="n">
        <v>10</v>
      </c>
      <c r="X16" s="14" t="n">
        <v>10</v>
      </c>
      <c r="Y16" s="14" t="n">
        <v>1</v>
      </c>
      <c r="Z16" s="14" t="n">
        <v>0</v>
      </c>
      <c r="AA16" s="21" t="n">
        <f aca="false">SUM(P16:S16)</f>
        <v>39</v>
      </c>
    </row>
    <row r="17" customFormat="false" ht="15" hidden="false" customHeight="false" outlineLevel="0" collapsed="false">
      <c r="A17" s="27" t="s">
        <v>47</v>
      </c>
      <c r="B17" s="15"/>
      <c r="C17" s="15" t="n">
        <v>25</v>
      </c>
      <c r="D17" s="14" t="n">
        <v>4</v>
      </c>
      <c r="E17" s="14" t="n">
        <f aca="false">SUM(F17:L17)</f>
        <v>20</v>
      </c>
      <c r="F17" s="14" t="n">
        <v>0</v>
      </c>
      <c r="G17" s="14" t="n">
        <v>0</v>
      </c>
      <c r="H17" s="14" t="n">
        <v>7</v>
      </c>
      <c r="I17" s="14"/>
      <c r="J17" s="14" t="n">
        <v>6</v>
      </c>
      <c r="K17" s="14" t="n">
        <v>7</v>
      </c>
      <c r="L17" s="14" t="n">
        <v>0</v>
      </c>
      <c r="M17" s="21" t="n">
        <f aca="false">SUM(B17:E17)</f>
        <v>49</v>
      </c>
      <c r="N17" s="13"/>
      <c r="O17" s="27" t="s">
        <v>47</v>
      </c>
      <c r="P17" s="15"/>
      <c r="Q17" s="15" t="n">
        <v>2</v>
      </c>
      <c r="R17" s="14" t="n">
        <v>0</v>
      </c>
      <c r="S17" s="14" t="n">
        <f aca="false">SUM(T17:Z17)</f>
        <v>13</v>
      </c>
      <c r="T17" s="14" t="n">
        <v>0</v>
      </c>
      <c r="U17" s="14" t="n">
        <v>0</v>
      </c>
      <c r="V17" s="14" t="n">
        <v>4</v>
      </c>
      <c r="W17" s="14" t="n">
        <v>5</v>
      </c>
      <c r="X17" s="14" t="n">
        <v>4</v>
      </c>
      <c r="Y17" s="14" t="n">
        <v>0</v>
      </c>
      <c r="Z17" s="14" t="n">
        <v>0</v>
      </c>
      <c r="AA17" s="21" t="n">
        <f aca="false">SUM(P17:S17)</f>
        <v>15</v>
      </c>
    </row>
    <row r="18" customFormat="false" ht="15" hidden="false" customHeight="false" outlineLevel="0" collapsed="false">
      <c r="A18" s="27" t="s">
        <v>48</v>
      </c>
      <c r="B18" s="15"/>
      <c r="C18" s="15" t="n">
        <v>7</v>
      </c>
      <c r="D18" s="14" t="n">
        <v>6</v>
      </c>
      <c r="E18" s="14" t="n">
        <f aca="false">SUM(F18:L18)</f>
        <v>20</v>
      </c>
      <c r="F18" s="14" t="n">
        <v>0</v>
      </c>
      <c r="G18" s="14" t="n">
        <v>0</v>
      </c>
      <c r="H18" s="14" t="n">
        <v>4</v>
      </c>
      <c r="I18" s="14" t="n">
        <v>0</v>
      </c>
      <c r="J18" s="14" t="n">
        <v>5</v>
      </c>
      <c r="K18" s="14" t="n">
        <v>9</v>
      </c>
      <c r="L18" s="14" t="n">
        <v>2</v>
      </c>
      <c r="M18" s="21" t="n">
        <f aca="false">SUM(B18:E18)</f>
        <v>33</v>
      </c>
      <c r="N18" s="13"/>
      <c r="O18" s="27" t="s">
        <v>48</v>
      </c>
      <c r="P18" s="15"/>
      <c r="Q18" s="15" t="n">
        <v>2</v>
      </c>
      <c r="R18" s="14" t="n">
        <v>0</v>
      </c>
      <c r="S18" s="14" t="n">
        <f aca="false">SUM(T18:Z18)</f>
        <v>16</v>
      </c>
      <c r="T18" s="14" t="n">
        <v>0</v>
      </c>
      <c r="U18" s="14" t="n">
        <v>0</v>
      </c>
      <c r="V18" s="14" t="n">
        <v>5</v>
      </c>
      <c r="W18" s="14" t="n">
        <v>7</v>
      </c>
      <c r="X18" s="14" t="n">
        <v>4</v>
      </c>
      <c r="Y18" s="14" t="n">
        <v>0</v>
      </c>
      <c r="Z18" s="14" t="n">
        <v>0</v>
      </c>
      <c r="AA18" s="21" t="n">
        <f aca="false">SUM(P18:S18)</f>
        <v>18</v>
      </c>
    </row>
    <row r="19" customFormat="false" ht="15" hidden="false" customHeight="false" outlineLevel="0" collapsed="false">
      <c r="A19" s="27" t="s">
        <v>49</v>
      </c>
      <c r="B19" s="15"/>
      <c r="C19" s="15" t="n">
        <v>3</v>
      </c>
      <c r="D19" s="14" t="n">
        <v>1</v>
      </c>
      <c r="E19" s="14" t="n">
        <f aca="false">SUM(F19:L19)</f>
        <v>7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5</v>
      </c>
      <c r="K19" s="14" t="n">
        <v>1</v>
      </c>
      <c r="L19" s="14" t="n">
        <v>1</v>
      </c>
      <c r="M19" s="21" t="n">
        <f aca="false">SUM(B19:E19)</f>
        <v>11</v>
      </c>
      <c r="N19" s="13"/>
      <c r="O19" s="27" t="s">
        <v>49</v>
      </c>
      <c r="P19" s="15"/>
      <c r="Q19" s="15" t="n">
        <v>1</v>
      </c>
      <c r="R19" s="14" t="n">
        <v>1</v>
      </c>
      <c r="S19" s="14" t="n">
        <f aca="false">SUM(T19:Z19)</f>
        <v>4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4</v>
      </c>
      <c r="Y19" s="14" t="n">
        <v>0</v>
      </c>
      <c r="Z19" s="14" t="n">
        <v>0</v>
      </c>
      <c r="AA19" s="21" t="n">
        <f aca="false">SUM(P19:S19)</f>
        <v>6</v>
      </c>
    </row>
    <row r="20" customFormat="false" ht="15" hidden="false" customHeight="false" outlineLevel="0" collapsed="false">
      <c r="A20" s="27" t="s">
        <v>50</v>
      </c>
      <c r="B20" s="15"/>
      <c r="C20" s="15"/>
      <c r="D20" s="15"/>
      <c r="E20" s="14" t="n">
        <f aca="false">SUM(F20:L20)</f>
        <v>7</v>
      </c>
      <c r="F20" s="15"/>
      <c r="G20" s="15"/>
      <c r="H20" s="15" t="n">
        <v>1</v>
      </c>
      <c r="I20" s="15"/>
      <c r="J20" s="15" t="n">
        <v>4</v>
      </c>
      <c r="K20" s="15" t="n">
        <v>2</v>
      </c>
      <c r="L20" s="15"/>
      <c r="M20" s="21" t="n">
        <f aca="false">SUM(B20:E20)</f>
        <v>7</v>
      </c>
      <c r="N20" s="13"/>
      <c r="O20" s="27" t="s">
        <v>50</v>
      </c>
      <c r="P20" s="15" t="n">
        <v>0</v>
      </c>
      <c r="Q20" s="15" t="n">
        <v>0</v>
      </c>
      <c r="R20" s="15" t="n">
        <v>0</v>
      </c>
      <c r="S20" s="14" t="n">
        <f aca="false">SUM(T20:Z20)</f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21" t="n">
        <f aca="false">SUM(P20:S20)</f>
        <v>0</v>
      </c>
    </row>
    <row r="21" customFormat="false" ht="15" hidden="false" customHeight="false" outlineLevel="0" collapsed="false">
      <c r="A21" s="27" t="s">
        <v>51</v>
      </c>
      <c r="B21" s="15"/>
      <c r="C21" s="15" t="n">
        <v>2</v>
      </c>
      <c r="D21" s="15"/>
      <c r="E21" s="14" t="n">
        <f aca="false">SUM(F21:L21)</f>
        <v>15</v>
      </c>
      <c r="F21" s="15"/>
      <c r="G21" s="15"/>
      <c r="H21" s="15" t="n">
        <v>2</v>
      </c>
      <c r="I21" s="15" t="n">
        <v>1</v>
      </c>
      <c r="J21" s="15" t="n">
        <v>3</v>
      </c>
      <c r="K21" s="15" t="n">
        <v>8</v>
      </c>
      <c r="L21" s="15" t="n">
        <v>1</v>
      </c>
      <c r="M21" s="21" t="n">
        <f aca="false">SUM(B21:E21)</f>
        <v>17</v>
      </c>
      <c r="N21" s="13"/>
      <c r="O21" s="27" t="s">
        <v>51</v>
      </c>
      <c r="P21" s="15" t="n">
        <v>0</v>
      </c>
      <c r="Q21" s="15" t="n">
        <v>0</v>
      </c>
      <c r="R21" s="15" t="n">
        <v>0</v>
      </c>
      <c r="S21" s="14" t="n">
        <f aca="false">SUM(T21:Z21)</f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21" t="n">
        <f aca="false">SUM(P21:S21)</f>
        <v>0</v>
      </c>
    </row>
    <row r="22" customFormat="false" ht="15" hidden="false" customHeight="false" outlineLevel="0" collapsed="false">
      <c r="A22" s="27" t="s">
        <v>32</v>
      </c>
      <c r="B22" s="15" t="n">
        <f aca="false">SUM(B16:B21)</f>
        <v>1</v>
      </c>
      <c r="C22" s="15" t="n">
        <f aca="false">SUM(C16:C21)</f>
        <v>44</v>
      </c>
      <c r="D22" s="15" t="n">
        <f aca="false">SUM(D16:D21)</f>
        <v>14</v>
      </c>
      <c r="E22" s="15" t="n">
        <f aca="false">SUM(E16:E21)</f>
        <v>91</v>
      </c>
      <c r="F22" s="15" t="n">
        <f aca="false">SUM(F16:F21)</f>
        <v>0</v>
      </c>
      <c r="G22" s="15" t="n">
        <f aca="false">SUM(G16:G21)</f>
        <v>10</v>
      </c>
      <c r="H22" s="15" t="n">
        <f aca="false">SUM(H16:H21)</f>
        <v>15</v>
      </c>
      <c r="I22" s="15" t="n">
        <f aca="false">SUM(I16:I21)</f>
        <v>12</v>
      </c>
      <c r="J22" s="15" t="n">
        <f aca="false">SUM(J16:J21)</f>
        <v>23</v>
      </c>
      <c r="K22" s="15" t="n">
        <f aca="false">SUM(K16:K21)</f>
        <v>27</v>
      </c>
      <c r="L22" s="15" t="n">
        <f aca="false">SUM(L16:L21)</f>
        <v>4</v>
      </c>
      <c r="M22" s="15" t="n">
        <f aca="false">SUM(M16:M21)</f>
        <v>150</v>
      </c>
      <c r="N22" s="13"/>
      <c r="O22" s="27" t="s">
        <v>32</v>
      </c>
      <c r="P22" s="15" t="n">
        <f aca="false">SUM(P16:P21)</f>
        <v>1</v>
      </c>
      <c r="Q22" s="15" t="n">
        <f aca="false">SUM(Q16:Q21)</f>
        <v>9</v>
      </c>
      <c r="R22" s="15" t="n">
        <f aca="false">SUM(R16:R21)</f>
        <v>3</v>
      </c>
      <c r="S22" s="15" t="n">
        <f aca="false">SUM(S16:S21)</f>
        <v>65</v>
      </c>
      <c r="T22" s="15" t="n">
        <f aca="false">SUM(T16:T21)</f>
        <v>1</v>
      </c>
      <c r="U22" s="15" t="n">
        <f aca="false">SUM(U16:U21)</f>
        <v>0</v>
      </c>
      <c r="V22" s="15" t="n">
        <f aca="false">SUM(V16:V21)</f>
        <v>19</v>
      </c>
      <c r="W22" s="15" t="n">
        <f aca="false">SUM(W16:W21)</f>
        <v>22</v>
      </c>
      <c r="X22" s="15" t="n">
        <f aca="false">SUM(X16:X21)</f>
        <v>22</v>
      </c>
      <c r="Y22" s="15" t="n">
        <f aca="false">SUM(Y16:Y21)</f>
        <v>1</v>
      </c>
      <c r="Z22" s="15" t="n">
        <f aca="false">SUM(Z16:Z21)</f>
        <v>0</v>
      </c>
      <c r="AA22" s="15" t="n">
        <f aca="false">SUM(AA16:AA21)</f>
        <v>78</v>
      </c>
    </row>
    <row r="23" customFormat="false" ht="15" hidden="false" customHeight="false" outlineLevel="0" collapsed="false">
      <c r="A23" s="30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30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</row>
    <row r="24" customFormat="false" ht="15.75" hidden="false" customHeight="false" outlineLevel="0" collapsed="false">
      <c r="A24" s="32" t="s">
        <v>52</v>
      </c>
      <c r="B24" s="15"/>
      <c r="C24" s="15"/>
      <c r="D24" s="14"/>
      <c r="E24" s="14" t="n">
        <f aca="false">SUM(F24:L24)</f>
        <v>0</v>
      </c>
      <c r="F24" s="14"/>
      <c r="G24" s="14"/>
      <c r="H24" s="14"/>
      <c r="I24" s="14"/>
      <c r="J24" s="14"/>
      <c r="K24" s="14"/>
      <c r="L24" s="14"/>
      <c r="M24" s="21" t="n">
        <f aca="false">SUM(B24:E24)</f>
        <v>0</v>
      </c>
      <c r="N24" s="13"/>
      <c r="O24" s="27" t="s">
        <v>52</v>
      </c>
      <c r="P24" s="15" t="n">
        <v>1</v>
      </c>
      <c r="Q24" s="15" t="n">
        <v>3</v>
      </c>
      <c r="R24" s="14" t="n">
        <v>1</v>
      </c>
      <c r="S24" s="14" t="n">
        <f aca="false">SUM(T24:Z24)</f>
        <v>21</v>
      </c>
      <c r="T24" s="14" t="n">
        <v>1</v>
      </c>
      <c r="U24" s="14" t="n">
        <v>0</v>
      </c>
      <c r="V24" s="14" t="n">
        <v>5</v>
      </c>
      <c r="W24" s="14" t="n">
        <v>5</v>
      </c>
      <c r="X24" s="14" t="n">
        <v>10</v>
      </c>
      <c r="Y24" s="14" t="n">
        <v>0</v>
      </c>
      <c r="Z24" s="14" t="n">
        <v>0</v>
      </c>
      <c r="AA24" s="21" t="n">
        <f aca="false">SUM(P24:S24)</f>
        <v>26</v>
      </c>
    </row>
    <row r="25" customFormat="false" ht="15.75" hidden="false" customHeight="false" outlineLevel="0" collapsed="false">
      <c r="A25" s="32" t="s">
        <v>53</v>
      </c>
      <c r="B25" s="15"/>
      <c r="C25" s="15"/>
      <c r="D25" s="14"/>
      <c r="E25" s="14" t="n">
        <f aca="false">SUM(F25:L25)</f>
        <v>0</v>
      </c>
      <c r="F25" s="14"/>
      <c r="G25" s="14"/>
      <c r="H25" s="14"/>
      <c r="I25" s="14"/>
      <c r="J25" s="14"/>
      <c r="K25" s="14"/>
      <c r="L25" s="14"/>
      <c r="M25" s="21" t="n">
        <f aca="false">SUM(B25:E25)</f>
        <v>0</v>
      </c>
      <c r="N25" s="13"/>
      <c r="O25" s="27" t="s">
        <v>53</v>
      </c>
      <c r="P25" s="15"/>
      <c r="Q25" s="15" t="n">
        <v>2</v>
      </c>
      <c r="R25" s="14" t="n">
        <v>0</v>
      </c>
      <c r="S25" s="14" t="n">
        <f aca="false">SUM(T25:Z25)</f>
        <v>10</v>
      </c>
      <c r="T25" s="14" t="n">
        <v>0</v>
      </c>
      <c r="U25" s="14" t="n">
        <v>0</v>
      </c>
      <c r="V25" s="14" t="n">
        <v>3</v>
      </c>
      <c r="W25" s="14" t="n">
        <v>3</v>
      </c>
      <c r="X25" s="14" t="n">
        <v>4</v>
      </c>
      <c r="Y25" s="14" t="n">
        <v>0</v>
      </c>
      <c r="Z25" s="14" t="n">
        <v>0</v>
      </c>
      <c r="AA25" s="21" t="n">
        <f aca="false">SUM(P25:S25)</f>
        <v>12</v>
      </c>
    </row>
    <row r="26" customFormat="false" ht="15.75" hidden="false" customHeight="false" outlineLevel="0" collapsed="false">
      <c r="A26" s="32" t="s">
        <v>32</v>
      </c>
      <c r="B26" s="15" t="n">
        <f aca="false">SUM(B24:B25)</f>
        <v>0</v>
      </c>
      <c r="C26" s="15" t="n">
        <f aca="false">SUM(C24:C25)</f>
        <v>0</v>
      </c>
      <c r="D26" s="15" t="n">
        <f aca="false">SUM(D24:D25)</f>
        <v>0</v>
      </c>
      <c r="E26" s="15" t="n">
        <f aca="false">SUM(E24:E25)</f>
        <v>0</v>
      </c>
      <c r="F26" s="15" t="n">
        <f aca="false">SUM(F24:F25)</f>
        <v>0</v>
      </c>
      <c r="G26" s="15" t="n">
        <f aca="false">SUM(G24:G25)</f>
        <v>0</v>
      </c>
      <c r="H26" s="15" t="n">
        <f aca="false">SUM(H24:H25)</f>
        <v>0</v>
      </c>
      <c r="I26" s="15" t="n">
        <f aca="false">SUM(I24:I25)</f>
        <v>0</v>
      </c>
      <c r="J26" s="15" t="n">
        <f aca="false">SUM(J24:J25)</f>
        <v>0</v>
      </c>
      <c r="K26" s="15" t="n">
        <f aca="false">SUM(K24:K25)</f>
        <v>0</v>
      </c>
      <c r="L26" s="15" t="n">
        <f aca="false">SUM(L24:L25)</f>
        <v>0</v>
      </c>
      <c r="M26" s="21" t="n">
        <f aca="false">SUM(B26:E26)</f>
        <v>0</v>
      </c>
      <c r="N26" s="13"/>
      <c r="O26" s="27" t="s">
        <v>32</v>
      </c>
      <c r="P26" s="15" t="n">
        <f aca="false">SUM(P24:P25)</f>
        <v>1</v>
      </c>
      <c r="Q26" s="15" t="n">
        <f aca="false">SUM(Q24:Q25)</f>
        <v>5</v>
      </c>
      <c r="R26" s="15" t="n">
        <f aca="false">SUM(R24:R25)</f>
        <v>1</v>
      </c>
      <c r="S26" s="15" t="n">
        <f aca="false">SUM(S24:S25)</f>
        <v>31</v>
      </c>
      <c r="T26" s="14" t="n">
        <f aca="false">SUM(T24:T25)</f>
        <v>1</v>
      </c>
      <c r="U26" s="14" t="n">
        <f aca="false">SUM(U24:U25)</f>
        <v>0</v>
      </c>
      <c r="V26" s="14" t="n">
        <f aca="false">SUM(V24:V25)</f>
        <v>8</v>
      </c>
      <c r="W26" s="14" t="n">
        <f aca="false">SUM(W24:W25)</f>
        <v>8</v>
      </c>
      <c r="X26" s="14" t="n">
        <f aca="false">SUM(X24:X25)</f>
        <v>14</v>
      </c>
      <c r="Y26" s="14" t="n">
        <f aca="false">SUM(Y24:Y25)</f>
        <v>0</v>
      </c>
      <c r="Z26" s="14" t="n">
        <f aca="false">SUM(Z24:Z25)</f>
        <v>0</v>
      </c>
      <c r="AA26" s="21" t="n">
        <f aca="false">SUM(P26:S26)</f>
        <v>38</v>
      </c>
    </row>
    <row r="27" customFormat="false" ht="15" hidden="false" customHeight="false" outlineLevel="0" collapsed="false">
      <c r="A27" s="30"/>
      <c r="B27" s="13"/>
      <c r="C27" s="13"/>
      <c r="D27" s="13"/>
      <c r="F27" s="13"/>
      <c r="G27" s="13"/>
      <c r="H27" s="13"/>
      <c r="I27" s="13"/>
      <c r="J27" s="13"/>
      <c r="K27" s="13"/>
      <c r="L27" s="13"/>
      <c r="N27" s="13"/>
      <c r="O27" s="30"/>
    </row>
    <row r="28" customFormat="false" ht="15" hidden="false" customHeight="false" outlineLevel="0" collapsed="false">
      <c r="A28" s="27" t="s">
        <v>25</v>
      </c>
      <c r="B28" s="33" t="n">
        <f aca="false">SUM(B6+B10+B14+B22+B26)</f>
        <v>4</v>
      </c>
      <c r="C28" s="33" t="n">
        <f aca="false">SUM(C6+C10+C14+C22+C26)</f>
        <v>109</v>
      </c>
      <c r="D28" s="33" t="n">
        <f aca="false">SUM(D6+D10+D14+D22+D26)</f>
        <v>39</v>
      </c>
      <c r="E28" s="33" t="n">
        <f aca="false">SUM(E6+E10+E14+E22+E26)</f>
        <v>221</v>
      </c>
      <c r="F28" s="33" t="n">
        <f aca="false">SUM(F6+F10+F14+F22+F26)</f>
        <v>1</v>
      </c>
      <c r="G28" s="33" t="n">
        <f aca="false">SUM(G6+G10+G14+G22+G26)</f>
        <v>10</v>
      </c>
      <c r="H28" s="33" t="n">
        <f aca="false">SUM(H6+H10+H14+H22+H26)</f>
        <v>37</v>
      </c>
      <c r="I28" s="33" t="n">
        <f aca="false">SUM(I6+I10+I14+I22+I26)</f>
        <v>15</v>
      </c>
      <c r="J28" s="33" t="n">
        <f aca="false">SUM(J6+J10+J14+J22+J26)</f>
        <v>73</v>
      </c>
      <c r="K28" s="33" t="n">
        <f aca="false">SUM(K6+K10+K14+K22+K26)</f>
        <v>76</v>
      </c>
      <c r="L28" s="33" t="n">
        <f aca="false">SUM(L6+L10+L14+L22+L26)</f>
        <v>9</v>
      </c>
      <c r="M28" s="33" t="n">
        <f aca="false">SUM(M6+M10+M14+M22+M26)</f>
        <v>373</v>
      </c>
      <c r="N28" s="13"/>
      <c r="O28" s="27" t="s">
        <v>25</v>
      </c>
      <c r="P28" s="14" t="n">
        <f aca="false">P6+P10+P14+P22+P26</f>
        <v>5</v>
      </c>
      <c r="Q28" s="14" t="n">
        <f aca="false">Q6+Q10+Q14+Q22+Q26</f>
        <v>36</v>
      </c>
      <c r="R28" s="14" t="n">
        <f aca="false">R6+R10+R14+R22+R26</f>
        <v>13</v>
      </c>
      <c r="S28" s="14" t="n">
        <f aca="false">S6+S10+S14+S22+S26</f>
        <v>223</v>
      </c>
      <c r="T28" s="14" t="n">
        <f aca="false">T6+T10+T14+T22+T26</f>
        <v>5</v>
      </c>
      <c r="U28" s="14" t="n">
        <f aca="false">U6+U10+U14+U22+U26</f>
        <v>0</v>
      </c>
      <c r="V28" s="14" t="n">
        <f aca="false">V6+V10+V14+V22+V26</f>
        <v>57</v>
      </c>
      <c r="W28" s="14" t="n">
        <f aca="false">W6+W10+W14+W22+W26</f>
        <v>62</v>
      </c>
      <c r="X28" s="14" t="n">
        <f aca="false">X6+X10+X14+X22+X26</f>
        <v>95</v>
      </c>
      <c r="Y28" s="14" t="n">
        <f aca="false">Y6+Y10+Y14+Y22+Y26</f>
        <v>4</v>
      </c>
      <c r="Z28" s="14" t="n">
        <f aca="false">Z6+Z10+Z14+Z22+Z26</f>
        <v>0</v>
      </c>
      <c r="AA28" s="14" t="n">
        <f aca="false">AA6+AA10+AA14+AA22+AA26</f>
        <v>277</v>
      </c>
    </row>
    <row r="29" customFormat="false" ht="15.75" hidden="false" customHeight="false" outlineLevel="0" collapsed="false">
      <c r="I29" s="1" t="s">
        <v>54</v>
      </c>
      <c r="J29" s="1" t="s">
        <v>54</v>
      </c>
      <c r="M29" s="1" t="s">
        <v>54</v>
      </c>
    </row>
    <row r="30" customFormat="false" ht="15" hidden="false" customHeight="false" outlineLevel="0" collapsed="false">
      <c r="A30" s="2" t="s">
        <v>0</v>
      </c>
      <c r="B30" s="22"/>
      <c r="C30" s="14" t="s">
        <v>26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5" hidden="false" customHeight="false" outlineLevel="0" collapsed="false">
      <c r="A31" s="2"/>
      <c r="B31" s="11" t="s">
        <v>3</v>
      </c>
      <c r="C31" s="12" t="s">
        <v>4</v>
      </c>
      <c r="D31" s="6" t="s">
        <v>5</v>
      </c>
      <c r="E31" s="6" t="s">
        <v>6</v>
      </c>
      <c r="F31" s="14" t="s">
        <v>39</v>
      </c>
      <c r="G31" s="14"/>
      <c r="H31" s="14"/>
      <c r="I31" s="14"/>
      <c r="J31" s="14"/>
      <c r="K31" s="14"/>
      <c r="L31" s="14"/>
      <c r="M31" s="10" t="s">
        <v>8</v>
      </c>
    </row>
    <row r="32" customFormat="false" ht="15.75" hidden="false" customHeight="false" outlineLevel="0" collapsed="false">
      <c r="A32" s="2"/>
      <c r="B32" s="11"/>
      <c r="C32" s="12"/>
      <c r="D32" s="6"/>
      <c r="E32" s="6"/>
      <c r="F32" s="6" t="s">
        <v>9</v>
      </c>
      <c r="G32" s="6" t="s">
        <v>10</v>
      </c>
      <c r="H32" s="6" t="s">
        <v>11</v>
      </c>
      <c r="I32" s="6" t="s">
        <v>12</v>
      </c>
      <c r="J32" s="6" t="s">
        <v>13</v>
      </c>
      <c r="K32" s="6" t="s">
        <v>14</v>
      </c>
      <c r="L32" s="6" t="s">
        <v>15</v>
      </c>
      <c r="M32" s="10"/>
    </row>
    <row r="33" customFormat="false" ht="15" hidden="false" customHeight="false" outlineLevel="0" collapsed="false">
      <c r="A33" s="27" t="s">
        <v>40</v>
      </c>
      <c r="B33" s="15" t="n">
        <f aca="false">B4-P4</f>
        <v>0</v>
      </c>
      <c r="C33" s="15" t="n">
        <f aca="false">C4-Q4</f>
        <v>1</v>
      </c>
      <c r="D33" s="15" t="n">
        <f aca="false">D4-R4</f>
        <v>2</v>
      </c>
      <c r="E33" s="14" t="n">
        <f aca="false">SUM(F33:L33)</f>
        <v>-3</v>
      </c>
      <c r="F33" s="14" t="n">
        <f aca="false">F4-T4</f>
        <v>-1</v>
      </c>
      <c r="G33" s="14" t="n">
        <f aca="false">G4-U4</f>
        <v>0</v>
      </c>
      <c r="H33" s="14" t="n">
        <f aca="false">H4-V4</f>
        <v>-4</v>
      </c>
      <c r="I33" s="14" t="n">
        <f aca="false">I4-W4</f>
        <v>-8</v>
      </c>
      <c r="J33" s="14" t="n">
        <f aca="false">J4-X4</f>
        <v>-3</v>
      </c>
      <c r="K33" s="14" t="n">
        <f aca="false">K4-Y4</f>
        <v>12</v>
      </c>
      <c r="L33" s="14" t="n">
        <f aca="false">L4-Z4</f>
        <v>1</v>
      </c>
      <c r="M33" s="21" t="n">
        <f aca="false">SUM(B33:E33)</f>
        <v>0</v>
      </c>
    </row>
    <row r="34" customFormat="false" ht="15" hidden="false" customHeight="false" outlineLevel="0" collapsed="false">
      <c r="A34" s="27" t="s">
        <v>41</v>
      </c>
      <c r="B34" s="15" t="n">
        <f aca="false">B5-P5</f>
        <v>0</v>
      </c>
      <c r="C34" s="15" t="n">
        <f aca="false">C5-Q5</f>
        <v>1</v>
      </c>
      <c r="D34" s="15" t="n">
        <f aca="false">D5-R5</f>
        <v>1</v>
      </c>
      <c r="E34" s="29" t="n">
        <f aca="false">SUM(F34:L34)</f>
        <v>5</v>
      </c>
      <c r="F34" s="14" t="n">
        <f aca="false">F5-T5</f>
        <v>0</v>
      </c>
      <c r="G34" s="14" t="n">
        <f aca="false">G5-U5</f>
        <v>0</v>
      </c>
      <c r="H34" s="14" t="n">
        <f aca="false">H5-V5</f>
        <v>0</v>
      </c>
      <c r="I34" s="14" t="n">
        <f aca="false">I5-W5</f>
        <v>0</v>
      </c>
      <c r="J34" s="14" t="n">
        <f aca="false">J5-X5</f>
        <v>2</v>
      </c>
      <c r="K34" s="14" t="n">
        <f aca="false">K5-Y5</f>
        <v>3</v>
      </c>
      <c r="L34" s="14" t="n">
        <f aca="false">L5-Z5</f>
        <v>0</v>
      </c>
      <c r="M34" s="21" t="n">
        <f aca="false">SUM(B34:E34)</f>
        <v>7</v>
      </c>
    </row>
    <row r="35" customFormat="false" ht="15" hidden="false" customHeight="false" outlineLevel="0" collapsed="false">
      <c r="A35" s="27" t="s">
        <v>32</v>
      </c>
      <c r="B35" s="14" t="n">
        <f aca="false">SUM(B33:B34)</f>
        <v>0</v>
      </c>
      <c r="C35" s="14" t="n">
        <f aca="false">SUM(C33:C34)</f>
        <v>2</v>
      </c>
      <c r="D35" s="14" t="n">
        <f aca="false">SUM(D33:D34)</f>
        <v>3</v>
      </c>
      <c r="E35" s="14" t="n">
        <f aca="false">SUM(E33:E34)</f>
        <v>2</v>
      </c>
      <c r="F35" s="14" t="n">
        <f aca="false">SUM(F33:F34)</f>
        <v>-1</v>
      </c>
      <c r="G35" s="14" t="n">
        <f aca="false">SUM(G33:G34)</f>
        <v>0</v>
      </c>
      <c r="H35" s="14" t="n">
        <f aca="false">SUM(H33:H34)</f>
        <v>-4</v>
      </c>
      <c r="I35" s="14" t="n">
        <f aca="false">SUM(I33:I34)</f>
        <v>-8</v>
      </c>
      <c r="J35" s="14" t="n">
        <f aca="false">SUM(J33:J34)</f>
        <v>-1</v>
      </c>
      <c r="K35" s="14" t="n">
        <f aca="false">SUM(K33:K34)</f>
        <v>15</v>
      </c>
      <c r="L35" s="14" t="n">
        <f aca="false">SUM(L33:L34)</f>
        <v>1</v>
      </c>
      <c r="M35" s="21" t="n">
        <f aca="false">SUM(B35:E35)</f>
        <v>7</v>
      </c>
    </row>
    <row r="36" customFormat="false" ht="15" hidden="false" customHeight="false" outlineLevel="0" collapsed="false">
      <c r="A36" s="30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15" hidden="false" customHeight="false" outlineLevel="0" collapsed="false">
      <c r="A37" s="27" t="s">
        <v>42</v>
      </c>
      <c r="B37" s="14" t="n">
        <f aca="false">B8-P8</f>
        <v>0</v>
      </c>
      <c r="C37" s="14" t="n">
        <f aca="false">C8-Q8</f>
        <v>0</v>
      </c>
      <c r="D37" s="14" t="n">
        <f aca="false">D8-R8</f>
        <v>4</v>
      </c>
      <c r="E37" s="14" t="n">
        <f aca="false">SUM(F37:L37)</f>
        <v>-3</v>
      </c>
      <c r="F37" s="14" t="n">
        <f aca="false">F8-T8</f>
        <v>0</v>
      </c>
      <c r="G37" s="14" t="n">
        <f aca="false">G8-U8</f>
        <v>0</v>
      </c>
      <c r="H37" s="14" t="n">
        <f aca="false">H8-V8</f>
        <v>-2</v>
      </c>
      <c r="I37" s="14" t="n">
        <f aca="false">I8-W8</f>
        <v>-3</v>
      </c>
      <c r="J37" s="14" t="n">
        <f aca="false">J8-X8</f>
        <v>-2</v>
      </c>
      <c r="K37" s="14" t="n">
        <f aca="false">K8-Y8</f>
        <v>4</v>
      </c>
      <c r="L37" s="14" t="n">
        <f aca="false">L8-Z8</f>
        <v>0</v>
      </c>
      <c r="M37" s="14" t="n">
        <f aca="false">SUM(B37:E37)</f>
        <v>1</v>
      </c>
    </row>
    <row r="38" customFormat="false" ht="15" hidden="false" customHeight="false" outlineLevel="0" collapsed="false">
      <c r="A38" s="27" t="s">
        <v>43</v>
      </c>
      <c r="B38" s="14" t="n">
        <f aca="false">B9-P9</f>
        <v>0</v>
      </c>
      <c r="C38" s="14" t="n">
        <f aca="false">C9-Q9</f>
        <v>1</v>
      </c>
      <c r="D38" s="14" t="n">
        <f aca="false">D9-R9</f>
        <v>2</v>
      </c>
      <c r="E38" s="14" t="n">
        <f aca="false">SUM(F38:L38)</f>
        <v>11</v>
      </c>
      <c r="F38" s="14" t="n">
        <f aca="false">F9-T9</f>
        <v>0</v>
      </c>
      <c r="G38" s="14" t="n">
        <f aca="false">G9-U9</f>
        <v>0</v>
      </c>
      <c r="H38" s="14" t="n">
        <f aca="false">H9-V9</f>
        <v>3</v>
      </c>
      <c r="I38" s="14" t="n">
        <f aca="false">I9-W9</f>
        <v>0</v>
      </c>
      <c r="J38" s="14" t="n">
        <f aca="false">J9-X9</f>
        <v>3</v>
      </c>
      <c r="K38" s="14" t="n">
        <f aca="false">K9-Y9</f>
        <v>5</v>
      </c>
      <c r="L38" s="14" t="n">
        <f aca="false">L9-Z9</f>
        <v>0</v>
      </c>
      <c r="M38" s="14" t="n">
        <f aca="false">SUM(B38:E38)</f>
        <v>14</v>
      </c>
    </row>
    <row r="39" customFormat="false" ht="15" hidden="false" customHeight="false" outlineLevel="0" collapsed="false">
      <c r="A39" s="27" t="s">
        <v>32</v>
      </c>
      <c r="B39" s="14" t="n">
        <f aca="false">SUM(B38+B37)</f>
        <v>0</v>
      </c>
      <c r="C39" s="14" t="n">
        <f aca="false">SUM(C38+C37)</f>
        <v>1</v>
      </c>
      <c r="D39" s="14" t="n">
        <f aca="false">SUM(D38+D37)</f>
        <v>6</v>
      </c>
      <c r="E39" s="14" t="n">
        <f aca="false">SUM(E38+E37)</f>
        <v>8</v>
      </c>
      <c r="F39" s="14" t="n">
        <f aca="false">SUM(F38+F37)</f>
        <v>0</v>
      </c>
      <c r="G39" s="14" t="n">
        <f aca="false">SUM(G38+G37)</f>
        <v>0</v>
      </c>
      <c r="H39" s="14" t="n">
        <f aca="false">SUM(H38+H37)</f>
        <v>1</v>
      </c>
      <c r="I39" s="14" t="n">
        <f aca="false">SUM(I38+I37)</f>
        <v>-3</v>
      </c>
      <c r="J39" s="14" t="n">
        <f aca="false">SUM(J38+J37)</f>
        <v>1</v>
      </c>
      <c r="K39" s="14" t="n">
        <f aca="false">SUM(K38+K37)</f>
        <v>9</v>
      </c>
      <c r="L39" s="14" t="n">
        <f aca="false">SUM(L38+L37)</f>
        <v>0</v>
      </c>
      <c r="M39" s="14" t="n">
        <f aca="false">SUM(B39:E39)</f>
        <v>15</v>
      </c>
    </row>
    <row r="41" customFormat="false" ht="15" hidden="false" customHeight="false" outlineLevel="0" collapsed="false">
      <c r="A41" s="27" t="s">
        <v>44</v>
      </c>
      <c r="B41" s="15" t="n">
        <f aca="false">B12-P12</f>
        <v>0</v>
      </c>
      <c r="C41" s="15" t="n">
        <f aca="false">C12-Q12</f>
        <v>31</v>
      </c>
      <c r="D41" s="15" t="n">
        <f aca="false">D12-R12</f>
        <v>5</v>
      </c>
      <c r="E41" s="14" t="n">
        <f aca="false">SUM(F41:L41)</f>
        <v>2</v>
      </c>
      <c r="F41" s="14" t="n">
        <f aca="false">F12-T12</f>
        <v>-1</v>
      </c>
      <c r="G41" s="14" t="n">
        <f aca="false">G12-U12</f>
        <v>0</v>
      </c>
      <c r="H41" s="14" t="n">
        <f aca="false">H12-V12</f>
        <v>-3</v>
      </c>
      <c r="I41" s="14" t="n">
        <f aca="false">I12-W12</f>
        <v>-12</v>
      </c>
      <c r="J41" s="14" t="n">
        <f aca="false">J12-X12</f>
        <v>-3</v>
      </c>
      <c r="K41" s="14" t="n">
        <f aca="false">K12-Y12</f>
        <v>18</v>
      </c>
      <c r="L41" s="14" t="n">
        <f aca="false">L12-Z12</f>
        <v>3</v>
      </c>
      <c r="M41" s="21" t="n">
        <f aca="false">SUM(B41:E41)</f>
        <v>38</v>
      </c>
    </row>
    <row r="42" customFormat="false" ht="15" hidden="false" customHeight="false" outlineLevel="0" collapsed="false">
      <c r="A42" s="27" t="s">
        <v>45</v>
      </c>
      <c r="B42" s="15" t="n">
        <f aca="false">B13-P13</f>
        <v>0</v>
      </c>
      <c r="C42" s="15" t="n">
        <f aca="false">C13-Q13</f>
        <v>9</v>
      </c>
      <c r="D42" s="15" t="n">
        <f aca="false">D13-R13</f>
        <v>2</v>
      </c>
      <c r="E42" s="14" t="n">
        <f aca="false">SUM(F42:L42)</f>
        <v>-9</v>
      </c>
      <c r="F42" s="14" t="n">
        <f aca="false">F13-T13</f>
        <v>0</v>
      </c>
      <c r="G42" s="14" t="n">
        <f aca="false">G13-U13</f>
        <v>0</v>
      </c>
      <c r="H42" s="14" t="n">
        <f aca="false">H13-V13</f>
        <v>-2</v>
      </c>
      <c r="I42" s="14" t="n">
        <f aca="false">I13-W13</f>
        <v>-6</v>
      </c>
      <c r="J42" s="14" t="n">
        <f aca="false">J13-X13</f>
        <v>-6</v>
      </c>
      <c r="K42" s="14" t="n">
        <f aca="false">K13-Y13</f>
        <v>4</v>
      </c>
      <c r="L42" s="14" t="n">
        <f aca="false">L13-Z13</f>
        <v>1</v>
      </c>
      <c r="M42" s="21" t="n">
        <f aca="false">SUM(B42:E42)</f>
        <v>2</v>
      </c>
    </row>
    <row r="43" customFormat="false" ht="15" hidden="false" customHeight="false" outlineLevel="0" collapsed="false">
      <c r="A43" s="27" t="s">
        <v>32</v>
      </c>
      <c r="B43" s="15" t="n">
        <f aca="false">SUM(B41:B42)</f>
        <v>0</v>
      </c>
      <c r="C43" s="15" t="n">
        <f aca="false">SUM(C41:C42)</f>
        <v>40</v>
      </c>
      <c r="D43" s="15" t="n">
        <f aca="false">SUM(D41:D42)</f>
        <v>7</v>
      </c>
      <c r="E43" s="15" t="n">
        <f aca="false">SUM(E41:E42)</f>
        <v>-7</v>
      </c>
      <c r="F43" s="15" t="n">
        <f aca="false">SUM(F41:F42)</f>
        <v>-1</v>
      </c>
      <c r="G43" s="15" t="n">
        <f aca="false">SUM(G41:G42)</f>
        <v>0</v>
      </c>
      <c r="H43" s="15" t="n">
        <f aca="false">SUM(H41:H42)</f>
        <v>-5</v>
      </c>
      <c r="I43" s="15" t="n">
        <f aca="false">SUM(I41:I42)</f>
        <v>-18</v>
      </c>
      <c r="J43" s="15" t="n">
        <f aca="false">SUM(J41:J42)</f>
        <v>-9</v>
      </c>
      <c r="K43" s="15" t="n">
        <f aca="false">SUM(K41:K42)</f>
        <v>22</v>
      </c>
      <c r="L43" s="15" t="n">
        <f aca="false">SUM(L41:L42)</f>
        <v>4</v>
      </c>
      <c r="M43" s="21" t="n">
        <f aca="false">SUM(B43:E43)</f>
        <v>40</v>
      </c>
    </row>
    <row r="45" customFormat="false" ht="15" hidden="false" customHeight="false" outlineLevel="0" collapsed="false">
      <c r="A45" s="27" t="s">
        <v>46</v>
      </c>
      <c r="B45" s="15" t="n">
        <f aca="false">B16-P16</f>
        <v>0</v>
      </c>
      <c r="C45" s="15" t="n">
        <f aca="false">C16-Q16</f>
        <v>3</v>
      </c>
      <c r="D45" s="15" t="n">
        <f aca="false">D16-R16</f>
        <v>1</v>
      </c>
      <c r="E45" s="14" t="n">
        <f aca="false">SUM(F45:L45)</f>
        <v>-10</v>
      </c>
      <c r="F45" s="14" t="n">
        <f aca="false">F16-T16</f>
        <v>-1</v>
      </c>
      <c r="G45" s="14" t="n">
        <f aca="false">G16-U16</f>
        <v>10</v>
      </c>
      <c r="H45" s="14" t="n">
        <f aca="false">H16-V16</f>
        <v>-9</v>
      </c>
      <c r="I45" s="14" t="n">
        <f aca="false">I16-W16</f>
        <v>1</v>
      </c>
      <c r="J45" s="14" t="n">
        <f aca="false">J16-X16</f>
        <v>-10</v>
      </c>
      <c r="K45" s="14" t="n">
        <f aca="false">K16-Y16</f>
        <v>-1</v>
      </c>
      <c r="L45" s="14" t="n">
        <f aca="false">L16-Z16</f>
        <v>0</v>
      </c>
      <c r="M45" s="21" t="n">
        <f aca="false">SUM(B45:E45)</f>
        <v>-6</v>
      </c>
    </row>
    <row r="46" customFormat="false" ht="15" hidden="false" customHeight="false" outlineLevel="0" collapsed="false">
      <c r="A46" s="27" t="s">
        <v>47</v>
      </c>
      <c r="B46" s="15" t="n">
        <f aca="false">B17-P17</f>
        <v>0</v>
      </c>
      <c r="C46" s="15" t="n">
        <f aca="false">C17-Q17</f>
        <v>23</v>
      </c>
      <c r="D46" s="15" t="n">
        <f aca="false">D17-R17</f>
        <v>4</v>
      </c>
      <c r="E46" s="14" t="n">
        <f aca="false">SUM(F46:L46)</f>
        <v>7</v>
      </c>
      <c r="F46" s="14" t="n">
        <f aca="false">F17-T17</f>
        <v>0</v>
      </c>
      <c r="G46" s="14" t="n">
        <f aca="false">G17-U17</f>
        <v>0</v>
      </c>
      <c r="H46" s="14" t="n">
        <f aca="false">H17-V17</f>
        <v>3</v>
      </c>
      <c r="I46" s="14" t="n">
        <f aca="false">I17-W17</f>
        <v>-5</v>
      </c>
      <c r="J46" s="14" t="n">
        <f aca="false">J17-X17</f>
        <v>2</v>
      </c>
      <c r="K46" s="14" t="n">
        <f aca="false">K17-Y17</f>
        <v>7</v>
      </c>
      <c r="L46" s="14" t="n">
        <f aca="false">L17-Z17</f>
        <v>0</v>
      </c>
      <c r="M46" s="21" t="n">
        <f aca="false">SUM(B46:E46)</f>
        <v>34</v>
      </c>
    </row>
    <row r="47" customFormat="false" ht="15" hidden="false" customHeight="false" outlineLevel="0" collapsed="false">
      <c r="A47" s="27" t="s">
        <v>48</v>
      </c>
      <c r="B47" s="15" t="n">
        <f aca="false">B18-P18</f>
        <v>0</v>
      </c>
      <c r="C47" s="15" t="n">
        <f aca="false">C18-Q18</f>
        <v>5</v>
      </c>
      <c r="D47" s="15" t="n">
        <f aca="false">D18-R18</f>
        <v>6</v>
      </c>
      <c r="E47" s="14" t="n">
        <f aca="false">SUM(F47:L47)</f>
        <v>4</v>
      </c>
      <c r="F47" s="14" t="n">
        <f aca="false">F18-T18</f>
        <v>0</v>
      </c>
      <c r="G47" s="14" t="n">
        <f aca="false">G18-U18</f>
        <v>0</v>
      </c>
      <c r="H47" s="14" t="n">
        <f aca="false">H18-V18</f>
        <v>-1</v>
      </c>
      <c r="I47" s="14" t="n">
        <f aca="false">I18-W18</f>
        <v>-7</v>
      </c>
      <c r="J47" s="14" t="n">
        <f aca="false">J18-X18</f>
        <v>1</v>
      </c>
      <c r="K47" s="14" t="n">
        <f aca="false">K18-Y18</f>
        <v>9</v>
      </c>
      <c r="L47" s="14" t="n">
        <f aca="false">L18-Z18</f>
        <v>2</v>
      </c>
      <c r="M47" s="21" t="n">
        <f aca="false">SUM(B47:E47)</f>
        <v>15</v>
      </c>
    </row>
    <row r="48" customFormat="false" ht="15" hidden="false" customHeight="false" outlineLevel="0" collapsed="false">
      <c r="A48" s="27" t="s">
        <v>49</v>
      </c>
      <c r="B48" s="15" t="n">
        <f aca="false">B19-P19</f>
        <v>0</v>
      </c>
      <c r="C48" s="15" t="n">
        <f aca="false">C19-Q19</f>
        <v>2</v>
      </c>
      <c r="D48" s="15" t="n">
        <f aca="false">D19-R19</f>
        <v>0</v>
      </c>
      <c r="E48" s="14" t="n">
        <f aca="false">SUM(F48:L48)</f>
        <v>3</v>
      </c>
      <c r="F48" s="14" t="n">
        <f aca="false">F19-T19</f>
        <v>0</v>
      </c>
      <c r="G48" s="14" t="n">
        <f aca="false">G19-U19</f>
        <v>0</v>
      </c>
      <c r="H48" s="14" t="n">
        <f aca="false">H19-V19</f>
        <v>0</v>
      </c>
      <c r="I48" s="14" t="n">
        <f aca="false">I19-W19</f>
        <v>0</v>
      </c>
      <c r="J48" s="14" t="n">
        <f aca="false">J19-X19</f>
        <v>1</v>
      </c>
      <c r="K48" s="14" t="n">
        <f aca="false">K19-Y19</f>
        <v>1</v>
      </c>
      <c r="L48" s="14" t="n">
        <f aca="false">L19-Z19</f>
        <v>1</v>
      </c>
      <c r="M48" s="21" t="n">
        <f aca="false">SUM(B48:E48)</f>
        <v>5</v>
      </c>
    </row>
    <row r="49" customFormat="false" ht="15" hidden="false" customHeight="false" outlineLevel="0" collapsed="false">
      <c r="A49" s="27" t="s">
        <v>50</v>
      </c>
      <c r="B49" s="15" t="n">
        <f aca="false">B20-P20</f>
        <v>0</v>
      </c>
      <c r="C49" s="15" t="n">
        <f aca="false">C20-Q20</f>
        <v>0</v>
      </c>
      <c r="D49" s="15" t="n">
        <f aca="false">D20-R20</f>
        <v>0</v>
      </c>
      <c r="E49" s="14" t="n">
        <f aca="false">SUM(F49:L49)</f>
        <v>7</v>
      </c>
      <c r="F49" s="15" t="n">
        <f aca="false">F20-T20</f>
        <v>0</v>
      </c>
      <c r="G49" s="15" t="n">
        <f aca="false">G20-U20</f>
        <v>0</v>
      </c>
      <c r="H49" s="15" t="n">
        <f aca="false">H20-V20</f>
        <v>1</v>
      </c>
      <c r="I49" s="15" t="n">
        <f aca="false">I20-W20</f>
        <v>0</v>
      </c>
      <c r="J49" s="15" t="n">
        <f aca="false">J20-X20</f>
        <v>4</v>
      </c>
      <c r="K49" s="15" t="n">
        <f aca="false">K20-Y20</f>
        <v>2</v>
      </c>
      <c r="L49" s="15" t="n">
        <f aca="false">L20-Z20</f>
        <v>0</v>
      </c>
      <c r="M49" s="21" t="n">
        <f aca="false">SUM(B49:E49)</f>
        <v>7</v>
      </c>
    </row>
    <row r="50" customFormat="false" ht="15" hidden="false" customHeight="false" outlineLevel="0" collapsed="false">
      <c r="A50" s="27" t="s">
        <v>51</v>
      </c>
      <c r="B50" s="15" t="n">
        <f aca="false">B21-P21</f>
        <v>0</v>
      </c>
      <c r="C50" s="15" t="n">
        <f aca="false">C21-Q21</f>
        <v>2</v>
      </c>
      <c r="D50" s="15" t="n">
        <f aca="false">D21-R21</f>
        <v>0</v>
      </c>
      <c r="E50" s="14" t="n">
        <f aca="false">SUM(F50:L50)</f>
        <v>15</v>
      </c>
      <c r="F50" s="15" t="n">
        <f aca="false">F21-T21</f>
        <v>0</v>
      </c>
      <c r="G50" s="15" t="n">
        <f aca="false">G21-U21</f>
        <v>0</v>
      </c>
      <c r="H50" s="15" t="n">
        <f aca="false">H21-V21</f>
        <v>2</v>
      </c>
      <c r="I50" s="15" t="n">
        <f aca="false">I21-W21</f>
        <v>1</v>
      </c>
      <c r="J50" s="15" t="n">
        <f aca="false">J21-X21</f>
        <v>3</v>
      </c>
      <c r="K50" s="15" t="n">
        <f aca="false">K21-Y21</f>
        <v>8</v>
      </c>
      <c r="L50" s="15" t="n">
        <f aca="false">L21-Z21</f>
        <v>1</v>
      </c>
      <c r="M50" s="21" t="n">
        <f aca="false">SUM(B50:E50)</f>
        <v>17</v>
      </c>
    </row>
    <row r="51" customFormat="false" ht="15" hidden="false" customHeight="false" outlineLevel="0" collapsed="false">
      <c r="A51" s="27" t="s">
        <v>32</v>
      </c>
      <c r="B51" s="15" t="n">
        <f aca="false">SUM(B45:B50)</f>
        <v>0</v>
      </c>
      <c r="C51" s="15" t="n">
        <f aca="false">SUM(C45:C50)</f>
        <v>35</v>
      </c>
      <c r="D51" s="15" t="n">
        <f aca="false">SUM(D45:D50)</f>
        <v>11</v>
      </c>
      <c r="E51" s="14" t="n">
        <f aca="false">SUM(F51:L51)</f>
        <v>26</v>
      </c>
      <c r="F51" s="15" t="n">
        <f aca="false">SUM(F45:F50)</f>
        <v>-1</v>
      </c>
      <c r="G51" s="15" t="n">
        <f aca="false">SUM(G45:G50)</f>
        <v>10</v>
      </c>
      <c r="H51" s="15" t="n">
        <f aca="false">SUM(H45:H50)</f>
        <v>-4</v>
      </c>
      <c r="I51" s="15" t="n">
        <f aca="false">SUM(I45:I50)</f>
        <v>-10</v>
      </c>
      <c r="J51" s="15" t="n">
        <f aca="false">SUM(J45:J50)</f>
        <v>1</v>
      </c>
      <c r="K51" s="15" t="n">
        <f aca="false">SUM(K45:K50)</f>
        <v>26</v>
      </c>
      <c r="L51" s="15" t="n">
        <f aca="false">SUM(L45:L50)</f>
        <v>4</v>
      </c>
      <c r="M51" s="15" t="n">
        <f aca="false">SUM(M45:M50)</f>
        <v>72</v>
      </c>
    </row>
    <row r="52" customFormat="false" ht="15" hidden="false" customHeight="false" outlineLevel="0" collapsed="false">
      <c r="A52" s="30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5.75" hidden="false" customHeight="false" outlineLevel="0" collapsed="false">
      <c r="A53" s="32" t="s">
        <v>52</v>
      </c>
      <c r="B53" s="15" t="n">
        <f aca="false">B24-P24</f>
        <v>-1</v>
      </c>
      <c r="C53" s="15" t="n">
        <f aca="false">C24-Q24</f>
        <v>-3</v>
      </c>
      <c r="D53" s="15" t="n">
        <f aca="false">D24-R24</f>
        <v>-1</v>
      </c>
      <c r="E53" s="14" t="n">
        <f aca="false">SUM(F53:L53)</f>
        <v>-21</v>
      </c>
      <c r="F53" s="14" t="n">
        <f aca="false">F24-T24</f>
        <v>-1</v>
      </c>
      <c r="G53" s="14" t="n">
        <f aca="false">G24-U24</f>
        <v>0</v>
      </c>
      <c r="H53" s="14" t="n">
        <f aca="false">H24-V24</f>
        <v>-5</v>
      </c>
      <c r="I53" s="14" t="n">
        <f aca="false">I24-W24</f>
        <v>-5</v>
      </c>
      <c r="J53" s="14" t="n">
        <f aca="false">J24-X24</f>
        <v>-10</v>
      </c>
      <c r="K53" s="14" t="n">
        <f aca="false">K24-Y24</f>
        <v>0</v>
      </c>
      <c r="L53" s="14" t="n">
        <f aca="false">L24-Z24</f>
        <v>0</v>
      </c>
      <c r="M53" s="21" t="n">
        <f aca="false">SUM(B53:E53)</f>
        <v>-26</v>
      </c>
    </row>
    <row r="54" customFormat="false" ht="15.75" hidden="false" customHeight="false" outlineLevel="0" collapsed="false">
      <c r="A54" s="32" t="s">
        <v>53</v>
      </c>
      <c r="B54" s="15" t="n">
        <f aca="false">B25-P25</f>
        <v>0</v>
      </c>
      <c r="C54" s="15" t="n">
        <f aca="false">C25-Q25</f>
        <v>-2</v>
      </c>
      <c r="D54" s="15" t="n">
        <f aca="false">D25-R25</f>
        <v>0</v>
      </c>
      <c r="E54" s="14" t="n">
        <f aca="false">SUM(F54:L54)</f>
        <v>-10</v>
      </c>
      <c r="F54" s="14" t="n">
        <f aca="false">F25-T25</f>
        <v>0</v>
      </c>
      <c r="G54" s="14" t="n">
        <f aca="false">G25-U25</f>
        <v>0</v>
      </c>
      <c r="H54" s="14" t="n">
        <f aca="false">H25-V25</f>
        <v>-3</v>
      </c>
      <c r="I54" s="14" t="n">
        <f aca="false">I25-W25</f>
        <v>-3</v>
      </c>
      <c r="J54" s="14" t="n">
        <f aca="false">J25-X25</f>
        <v>-4</v>
      </c>
      <c r="K54" s="14" t="n">
        <f aca="false">K25-Y25</f>
        <v>0</v>
      </c>
      <c r="L54" s="14" t="n">
        <f aca="false">L25-Z25</f>
        <v>0</v>
      </c>
      <c r="M54" s="21" t="n">
        <f aca="false">SUM(B54:E54)</f>
        <v>-12</v>
      </c>
    </row>
    <row r="55" customFormat="false" ht="15.75" hidden="false" customHeight="false" outlineLevel="0" collapsed="false">
      <c r="A55" s="32" t="s">
        <v>32</v>
      </c>
      <c r="B55" s="15" t="n">
        <f aca="false">SUM(B53:B54)</f>
        <v>-1</v>
      </c>
      <c r="C55" s="15" t="n">
        <f aca="false">SUM(C53:C54)</f>
        <v>-5</v>
      </c>
      <c r="D55" s="15" t="n">
        <f aca="false">SUM(D53:D54)</f>
        <v>-1</v>
      </c>
      <c r="E55" s="15" t="n">
        <f aca="false">SUM(E53:E54)</f>
        <v>-31</v>
      </c>
      <c r="F55" s="15" t="n">
        <f aca="false">SUM(F53:F54)</f>
        <v>-1</v>
      </c>
      <c r="G55" s="15" t="n">
        <f aca="false">SUM(G53:G54)</f>
        <v>0</v>
      </c>
      <c r="H55" s="15" t="n">
        <f aca="false">SUM(H53:H54)</f>
        <v>-8</v>
      </c>
      <c r="I55" s="15" t="n">
        <f aca="false">SUM(I53:I54)</f>
        <v>-8</v>
      </c>
      <c r="J55" s="15" t="n">
        <f aca="false">SUM(J53:J54)</f>
        <v>-14</v>
      </c>
      <c r="K55" s="15" t="n">
        <f aca="false">SUM(K53:K54)</f>
        <v>0</v>
      </c>
      <c r="L55" s="15" t="n">
        <f aca="false">SUM(L53:L54)</f>
        <v>0</v>
      </c>
      <c r="M55" s="21" t="n">
        <f aca="false">SUM(B55:E55)</f>
        <v>-38</v>
      </c>
    </row>
    <row r="56" customFormat="false" ht="15" hidden="false" customHeight="false" outlineLevel="0" collapsed="false">
      <c r="A56" s="30"/>
      <c r="B56" s="13"/>
      <c r="C56" s="13"/>
      <c r="D56" s="13"/>
      <c r="F56" s="13"/>
      <c r="G56" s="13"/>
      <c r="H56" s="13"/>
      <c r="I56" s="13"/>
      <c r="J56" s="13"/>
      <c r="K56" s="13"/>
      <c r="L56" s="13"/>
    </row>
    <row r="57" customFormat="false" ht="15" hidden="false" customHeight="false" outlineLevel="0" collapsed="false">
      <c r="A57" s="27" t="s">
        <v>25</v>
      </c>
      <c r="B57" s="33" t="n">
        <f aca="false">SUM(B35+B39+B43+B51+B55)</f>
        <v>-1</v>
      </c>
      <c r="C57" s="33" t="n">
        <f aca="false">SUM(C35+C39+C43+C51+C55)</f>
        <v>73</v>
      </c>
      <c r="D57" s="33" t="n">
        <f aca="false">SUM(D35+D39+D43+D51+D55)</f>
        <v>26</v>
      </c>
      <c r="E57" s="33" t="n">
        <f aca="false">SUM(E35+E39+E43+E51+E55)</f>
        <v>-2</v>
      </c>
      <c r="F57" s="33" t="n">
        <f aca="false">SUM(F35+F39+F43+F51+F55)</f>
        <v>-4</v>
      </c>
      <c r="G57" s="33" t="n">
        <f aca="false">SUM(G35+G39+G43+G51+G55)</f>
        <v>10</v>
      </c>
      <c r="H57" s="33" t="n">
        <f aca="false">SUM(H35+H39+H43+H51+H55)</f>
        <v>-20</v>
      </c>
      <c r="I57" s="33" t="n">
        <f aca="false">SUM(I35+I39+I43+I51+I55)</f>
        <v>-47</v>
      </c>
      <c r="J57" s="33" t="n">
        <f aca="false">SUM(J35+J39+J43+J51+J55)</f>
        <v>-22</v>
      </c>
      <c r="K57" s="33" t="n">
        <f aca="false">SUM(K35+K39+K43+K51+K55)</f>
        <v>72</v>
      </c>
      <c r="L57" s="33" t="n">
        <f aca="false">SUM(L35+L39+L43+L51+L55)</f>
        <v>9</v>
      </c>
      <c r="M57" s="33" t="n">
        <f aca="false">SUM(M35+M39+M43+M51+M55)</f>
        <v>96</v>
      </c>
    </row>
    <row r="61" customFormat="false" ht="1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</row>
  </sheetData>
  <mergeCells count="29">
    <mergeCell ref="A1:A3"/>
    <mergeCell ref="C1:M1"/>
    <mergeCell ref="O1:O3"/>
    <mergeCell ref="AC1:AF1"/>
    <mergeCell ref="B2:B3"/>
    <mergeCell ref="C2:C3"/>
    <mergeCell ref="D2:D3"/>
    <mergeCell ref="E2:E3"/>
    <mergeCell ref="F2:L2"/>
    <mergeCell ref="M2:M3"/>
    <mergeCell ref="P2:P3"/>
    <mergeCell ref="Q2:Q3"/>
    <mergeCell ref="R2:R3"/>
    <mergeCell ref="S2:S3"/>
    <mergeCell ref="T2:Z2"/>
    <mergeCell ref="AA2:AA3"/>
    <mergeCell ref="AC2:AC3"/>
    <mergeCell ref="AD2:AD3"/>
    <mergeCell ref="AE2:AE3"/>
    <mergeCell ref="AF2:AF3"/>
    <mergeCell ref="A30:A32"/>
    <mergeCell ref="C30:M30"/>
    <mergeCell ref="B31:B32"/>
    <mergeCell ref="C31:C32"/>
    <mergeCell ref="D31:D32"/>
    <mergeCell ref="E31:E32"/>
    <mergeCell ref="F31:L31"/>
    <mergeCell ref="M31:M32"/>
    <mergeCell ref="A61:M61"/>
  </mergeCells>
  <printOptions headings="false" gridLines="false" gridLinesSet="true" horizontalCentered="true" verticalCentered="true"/>
  <pageMargins left="0.236111111111111" right="0.236111111111111" top="0.409722222222222" bottom="0.279861111111111" header="0.2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AVARM
UT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S21" activeCellId="0" sqref="S21"/>
    </sheetView>
  </sheetViews>
  <sheetFormatPr defaultColWidth="9.0546875" defaultRowHeight="15" zeroHeight="false" outlineLevelRow="0" outlineLevelCol="0"/>
  <cols>
    <col collapsed="false" customWidth="true" hidden="false" outlineLevel="0" max="1" min="1" style="19" width="23.7"/>
    <col collapsed="false" customWidth="true" hidden="false" outlineLevel="0" max="2" min="2" style="1" width="5.28"/>
    <col collapsed="false" customWidth="true" hidden="false" outlineLevel="0" max="3" min="3" style="1" width="4.99"/>
    <col collapsed="false" customWidth="true" hidden="false" outlineLevel="0" max="4" min="4" style="1" width="5.28"/>
    <col collapsed="false" customWidth="true" hidden="false" outlineLevel="0" max="5" min="5" style="1" width="4.99"/>
    <col collapsed="false" customWidth="true" hidden="false" outlineLevel="0" max="6" min="6" style="1" width="4.85"/>
    <col collapsed="false" customWidth="true" hidden="false" outlineLevel="0" max="10" min="7" style="1" width="4.99"/>
    <col collapsed="false" customWidth="true" hidden="false" outlineLevel="0" max="11" min="11" style="1" width="4.85"/>
    <col collapsed="false" customWidth="true" hidden="false" outlineLevel="0" max="12" min="12" style="1" width="4.99"/>
    <col collapsed="false" customWidth="true" hidden="false" outlineLevel="0" max="13" min="13" style="1" width="6.56"/>
    <col collapsed="false" customWidth="true" hidden="false" outlineLevel="0" max="14" min="14" style="0" width="6.28"/>
    <col collapsed="false" customWidth="true" hidden="false" outlineLevel="0" max="15" min="15" style="0" width="22.99"/>
    <col collapsed="false" customWidth="true" hidden="false" outlineLevel="0" max="16" min="16" style="34" width="3.28"/>
    <col collapsed="false" customWidth="true" hidden="false" outlineLevel="0" max="17" min="17" style="34" width="3.99"/>
    <col collapsed="false" customWidth="true" hidden="false" outlineLevel="0" max="18" min="18" style="34" width="4.41"/>
    <col collapsed="false" customWidth="true" hidden="false" outlineLevel="0" max="19" min="19" style="34" width="5.13"/>
    <col collapsed="false" customWidth="true" hidden="false" outlineLevel="0" max="21" min="20" style="34" width="4.41"/>
    <col collapsed="false" customWidth="true" hidden="false" outlineLevel="0" max="22" min="22" style="34" width="4.28"/>
    <col collapsed="false" customWidth="true" hidden="false" outlineLevel="0" max="24" min="23" style="34" width="4.41"/>
    <col collapsed="false" customWidth="true" hidden="false" outlineLevel="0" max="26" min="25" style="34" width="4.14"/>
    <col collapsed="false" customWidth="true" hidden="false" outlineLevel="0" max="27" min="27" style="34" width="6.13"/>
  </cols>
  <sheetData>
    <row r="1" s="1" customFormat="true" ht="15" hidden="false" customHeight="false" outlineLevel="0" collapsed="false">
      <c r="A1" s="35" t="s">
        <v>0</v>
      </c>
      <c r="B1" s="3"/>
      <c r="C1" s="36" t="s">
        <v>1</v>
      </c>
      <c r="D1" s="36"/>
      <c r="E1" s="36"/>
      <c r="F1" s="36"/>
      <c r="G1" s="36"/>
      <c r="H1" s="36"/>
      <c r="I1" s="36"/>
      <c r="J1" s="36"/>
      <c r="K1" s="36"/>
      <c r="L1" s="36"/>
      <c r="M1" s="36"/>
      <c r="O1" s="2" t="s">
        <v>0</v>
      </c>
      <c r="P1" s="3"/>
      <c r="Q1" s="36" t="s">
        <v>2</v>
      </c>
      <c r="R1" s="36"/>
      <c r="S1" s="36"/>
      <c r="T1" s="36"/>
      <c r="U1" s="36"/>
      <c r="V1" s="36"/>
      <c r="W1" s="36"/>
      <c r="X1" s="36"/>
      <c r="Y1" s="36"/>
      <c r="Z1" s="36"/>
      <c r="AA1" s="36"/>
    </row>
    <row r="2" s="1" customFormat="true" ht="15" hidden="false" customHeight="false" outlineLevel="0" collapsed="false">
      <c r="A2" s="35"/>
      <c r="B2" s="6" t="s">
        <v>3</v>
      </c>
      <c r="C2" s="6" t="s">
        <v>4</v>
      </c>
      <c r="D2" s="6" t="s">
        <v>5</v>
      </c>
      <c r="E2" s="6" t="s">
        <v>6</v>
      </c>
      <c r="F2" s="9" t="s">
        <v>7</v>
      </c>
      <c r="G2" s="9"/>
      <c r="H2" s="9"/>
      <c r="I2" s="9"/>
      <c r="J2" s="9"/>
      <c r="K2" s="9"/>
      <c r="L2" s="9"/>
      <c r="M2" s="6" t="s">
        <v>8</v>
      </c>
      <c r="O2" s="2"/>
      <c r="P2" s="6" t="s">
        <v>3</v>
      </c>
      <c r="Q2" s="6" t="s">
        <v>4</v>
      </c>
      <c r="R2" s="6" t="s">
        <v>5</v>
      </c>
      <c r="S2" s="6" t="s">
        <v>6</v>
      </c>
      <c r="T2" s="9" t="s">
        <v>7</v>
      </c>
      <c r="U2" s="9"/>
      <c r="V2" s="9"/>
      <c r="W2" s="9"/>
      <c r="X2" s="9"/>
      <c r="Y2" s="9"/>
      <c r="Z2" s="9"/>
      <c r="AA2" s="6" t="s">
        <v>8</v>
      </c>
    </row>
    <row r="3" s="1" customFormat="true" ht="15.75" hidden="false" customHeight="false" outlineLevel="0" collapsed="false">
      <c r="A3" s="35"/>
      <c r="B3" s="6"/>
      <c r="C3" s="6"/>
      <c r="D3" s="6"/>
      <c r="E3" s="6"/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/>
      <c r="N3" s="13"/>
      <c r="O3" s="2"/>
      <c r="P3" s="6"/>
      <c r="Q3" s="6"/>
      <c r="R3" s="6"/>
      <c r="S3" s="6"/>
      <c r="T3" s="6" t="s">
        <v>9</v>
      </c>
      <c r="U3" s="6" t="s">
        <v>10</v>
      </c>
      <c r="V3" s="6" t="s">
        <v>11</v>
      </c>
      <c r="W3" s="6" t="s">
        <v>12</v>
      </c>
      <c r="X3" s="6" t="s">
        <v>13</v>
      </c>
      <c r="Y3" s="6" t="s">
        <v>14</v>
      </c>
      <c r="Z3" s="6" t="s">
        <v>15</v>
      </c>
      <c r="AA3" s="6"/>
    </row>
    <row r="4" customFormat="false" ht="15" hidden="false" customHeight="false" outlineLevel="0" collapsed="false">
      <c r="A4" s="27" t="s">
        <v>40</v>
      </c>
      <c r="B4" s="14" t="n">
        <v>1</v>
      </c>
      <c r="C4" s="14" t="n">
        <v>7</v>
      </c>
      <c r="D4" s="14" t="n">
        <v>47</v>
      </c>
      <c r="E4" s="14" t="n">
        <f aca="false">SUM(F4:L4)</f>
        <v>11</v>
      </c>
      <c r="F4" s="14"/>
      <c r="G4" s="14"/>
      <c r="H4" s="14" t="n">
        <v>3</v>
      </c>
      <c r="I4" s="14"/>
      <c r="J4" s="14" t="n">
        <v>5</v>
      </c>
      <c r="K4" s="14" t="n">
        <v>3</v>
      </c>
      <c r="L4" s="14"/>
      <c r="M4" s="14" t="n">
        <f aca="false">SUM(E4+D4+C4+B4)</f>
        <v>66</v>
      </c>
      <c r="O4" s="27" t="s">
        <v>40</v>
      </c>
      <c r="P4" s="14" t="n">
        <v>1</v>
      </c>
      <c r="Q4" s="14" t="n">
        <v>19</v>
      </c>
      <c r="R4" s="14" t="n">
        <v>4</v>
      </c>
      <c r="S4" s="14" t="n">
        <f aca="false">SUM(T4:Z4)</f>
        <v>46</v>
      </c>
      <c r="T4" s="14" t="n">
        <v>1</v>
      </c>
      <c r="U4" s="14" t="n">
        <v>2</v>
      </c>
      <c r="V4" s="14" t="n">
        <v>17</v>
      </c>
      <c r="W4" s="14" t="n">
        <v>13</v>
      </c>
      <c r="X4" s="14" t="n">
        <v>9</v>
      </c>
      <c r="Y4" s="14" t="n">
        <v>4</v>
      </c>
      <c r="Z4" s="14" t="n">
        <v>0</v>
      </c>
      <c r="AA4" s="14" t="n">
        <f aca="false">SUM(P4:S4)</f>
        <v>70</v>
      </c>
    </row>
    <row r="5" customFormat="false" ht="15" hidden="false" customHeight="false" outlineLevel="0" collapsed="false">
      <c r="A5" s="30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O5" s="30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customFormat="false" ht="15" hidden="false" customHeight="false" outlineLevel="0" collapsed="false">
      <c r="A6" s="27" t="s">
        <v>27</v>
      </c>
      <c r="B6" s="14" t="n">
        <v>1</v>
      </c>
      <c r="C6" s="14" t="n">
        <v>8</v>
      </c>
      <c r="D6" s="14" t="n">
        <v>35</v>
      </c>
      <c r="E6" s="14" t="n">
        <f aca="false">SUM(F6:L6)</f>
        <v>12</v>
      </c>
      <c r="F6" s="14"/>
      <c r="G6" s="14"/>
      <c r="H6" s="14" t="n">
        <v>3</v>
      </c>
      <c r="I6" s="14"/>
      <c r="J6" s="14" t="n">
        <v>8</v>
      </c>
      <c r="K6" s="14"/>
      <c r="L6" s="14" t="n">
        <v>1</v>
      </c>
      <c r="M6" s="14" t="n">
        <f aca="false">SUM(E6+D6+C6+B6)</f>
        <v>56</v>
      </c>
      <c r="O6" s="27" t="s">
        <v>27</v>
      </c>
      <c r="P6" s="14" t="n">
        <v>1</v>
      </c>
      <c r="Q6" s="14" t="n">
        <v>17</v>
      </c>
      <c r="R6" s="14" t="n">
        <v>3</v>
      </c>
      <c r="S6" s="14" t="n">
        <f aca="false">SUM(T6:Z6)</f>
        <v>36</v>
      </c>
      <c r="T6" s="14" t="n">
        <v>1</v>
      </c>
      <c r="U6" s="14" t="n">
        <v>2</v>
      </c>
      <c r="V6" s="14" t="n">
        <v>14</v>
      </c>
      <c r="W6" s="14" t="n">
        <v>8</v>
      </c>
      <c r="X6" s="14" t="n">
        <v>7</v>
      </c>
      <c r="Y6" s="14" t="n">
        <v>4</v>
      </c>
      <c r="Z6" s="14" t="n">
        <v>0</v>
      </c>
      <c r="AA6" s="14" t="n">
        <f aca="false">SUM(P6:S6)</f>
        <v>57</v>
      </c>
    </row>
    <row r="7" customFormat="false" ht="15" hidden="false" customHeight="false" outlineLevel="0" collapsed="false">
      <c r="O7" s="19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5" hidden="false" customHeight="false" outlineLevel="0" collapsed="false">
      <c r="A8" s="27" t="s">
        <v>55</v>
      </c>
      <c r="B8" s="15" t="n">
        <v>1</v>
      </c>
      <c r="C8" s="15" t="n">
        <v>17</v>
      </c>
      <c r="D8" s="14" t="n">
        <v>47</v>
      </c>
      <c r="E8" s="14" t="n">
        <f aca="false">SUM(F8:L8)</f>
        <v>18</v>
      </c>
      <c r="F8" s="14"/>
      <c r="G8" s="14"/>
      <c r="H8" s="14" t="n">
        <v>8</v>
      </c>
      <c r="I8" s="14"/>
      <c r="J8" s="14" t="n">
        <v>7</v>
      </c>
      <c r="K8" s="14" t="n">
        <v>3</v>
      </c>
      <c r="L8" s="14"/>
      <c r="M8" s="21" t="n">
        <f aca="false">SUM(B8:E8)</f>
        <v>83</v>
      </c>
      <c r="O8" s="27" t="s">
        <v>55</v>
      </c>
      <c r="P8" s="15" t="n">
        <v>1</v>
      </c>
      <c r="Q8" s="15" t="n">
        <v>19</v>
      </c>
      <c r="R8" s="14" t="n">
        <v>4</v>
      </c>
      <c r="S8" s="14" t="n">
        <f aca="false">SUM(T8:Z8)</f>
        <v>46</v>
      </c>
      <c r="T8" s="14" t="n">
        <v>1</v>
      </c>
      <c r="U8" s="14" t="n">
        <v>2</v>
      </c>
      <c r="V8" s="14" t="n">
        <v>17</v>
      </c>
      <c r="W8" s="14" t="n">
        <v>13</v>
      </c>
      <c r="X8" s="14" t="n">
        <v>9</v>
      </c>
      <c r="Y8" s="14" t="n">
        <v>4</v>
      </c>
      <c r="Z8" s="14" t="n">
        <v>0</v>
      </c>
      <c r="AA8" s="21" t="n">
        <f aca="false">SUM(P8:S8)</f>
        <v>70</v>
      </c>
    </row>
    <row r="9" customFormat="false" ht="15" hidden="false" customHeight="false" outlineLevel="0" collapsed="false">
      <c r="A9" s="27" t="s">
        <v>56</v>
      </c>
      <c r="B9" s="15"/>
      <c r="C9" s="15" t="n">
        <v>5</v>
      </c>
      <c r="D9" s="14" t="n">
        <v>10</v>
      </c>
      <c r="E9" s="14" t="n">
        <f aca="false">SUM(F9:L9)</f>
        <v>0</v>
      </c>
      <c r="F9" s="14"/>
      <c r="G9" s="14"/>
      <c r="H9" s="14"/>
      <c r="I9" s="14"/>
      <c r="J9" s="14"/>
      <c r="K9" s="14"/>
      <c r="L9" s="14"/>
      <c r="M9" s="21" t="n">
        <f aca="false">SUM(B9:E9)</f>
        <v>15</v>
      </c>
      <c r="O9" s="27" t="s">
        <v>56</v>
      </c>
      <c r="P9" s="15"/>
      <c r="Q9" s="15" t="n">
        <v>13</v>
      </c>
      <c r="R9" s="14" t="n">
        <v>6</v>
      </c>
      <c r="S9" s="14" t="n">
        <f aca="false">SUM(T9:Z9)</f>
        <v>22</v>
      </c>
      <c r="T9" s="14" t="n">
        <v>0</v>
      </c>
      <c r="U9" s="14" t="n">
        <v>0</v>
      </c>
      <c r="V9" s="14" t="n">
        <v>7</v>
      </c>
      <c r="W9" s="14" t="n">
        <v>9</v>
      </c>
      <c r="X9" s="14" t="n">
        <v>5</v>
      </c>
      <c r="Y9" s="14" t="n">
        <v>1</v>
      </c>
      <c r="Z9" s="14" t="n">
        <v>0</v>
      </c>
      <c r="AA9" s="21" t="n">
        <f aca="false">SUM(P9:S9)</f>
        <v>41</v>
      </c>
    </row>
    <row r="10" customFormat="false" ht="15" hidden="false" customHeight="false" outlineLevel="0" collapsed="false">
      <c r="A10" s="27" t="s">
        <v>32</v>
      </c>
      <c r="B10" s="15" t="n">
        <f aca="false">SUM(B8:B9)</f>
        <v>1</v>
      </c>
      <c r="C10" s="15" t="n">
        <f aca="false">SUM(C8:C9)</f>
        <v>22</v>
      </c>
      <c r="D10" s="15" t="n">
        <f aca="false">SUM(D8:D9)</f>
        <v>57</v>
      </c>
      <c r="E10" s="15" t="n">
        <f aca="false">SUM(E8:E9)</f>
        <v>18</v>
      </c>
      <c r="F10" s="15" t="n">
        <f aca="false">SUM(F8:F9)</f>
        <v>0</v>
      </c>
      <c r="G10" s="15" t="n">
        <f aca="false">SUM(G8:G9)</f>
        <v>0</v>
      </c>
      <c r="H10" s="15" t="n">
        <f aca="false">SUM(H8:H9)</f>
        <v>8</v>
      </c>
      <c r="I10" s="15" t="n">
        <f aca="false">SUM(I8:I9)</f>
        <v>0</v>
      </c>
      <c r="J10" s="15" t="n">
        <f aca="false">SUM(J8:J9)</f>
        <v>7</v>
      </c>
      <c r="K10" s="15" t="n">
        <f aca="false">SUM(K8:K9)</f>
        <v>3</v>
      </c>
      <c r="L10" s="15" t="n">
        <f aca="false">SUM(L8:L9)</f>
        <v>0</v>
      </c>
      <c r="M10" s="21" t="n">
        <f aca="false">SUM(B10:E10)</f>
        <v>98</v>
      </c>
      <c r="O10" s="27" t="s">
        <v>32</v>
      </c>
      <c r="P10" s="15" t="n">
        <f aca="false">SUM(P8:P9)</f>
        <v>1</v>
      </c>
      <c r="Q10" s="15" t="n">
        <f aca="false">SUM(Q8:Q9)</f>
        <v>32</v>
      </c>
      <c r="R10" s="15" t="n">
        <f aca="false">SUM(R8:R9)</f>
        <v>10</v>
      </c>
      <c r="S10" s="15" t="n">
        <f aca="false">SUM(S8:S9)</f>
        <v>68</v>
      </c>
      <c r="T10" s="15" t="n">
        <f aca="false">SUM(T8:T9)</f>
        <v>1</v>
      </c>
      <c r="U10" s="15" t="n">
        <f aca="false">SUM(U8:U9)</f>
        <v>2</v>
      </c>
      <c r="V10" s="15" t="n">
        <f aca="false">SUM(V8:V9)</f>
        <v>24</v>
      </c>
      <c r="W10" s="15" t="n">
        <f aca="false">SUM(W8:W9)</f>
        <v>22</v>
      </c>
      <c r="X10" s="15" t="n">
        <f aca="false">SUM(X8:X9)</f>
        <v>14</v>
      </c>
      <c r="Y10" s="15" t="n">
        <f aca="false">SUM(Y8:Y9)</f>
        <v>5</v>
      </c>
      <c r="Z10" s="15" t="n">
        <f aca="false">SUM(Z8:Z9)</f>
        <v>0</v>
      </c>
      <c r="AA10" s="21" t="n">
        <f aca="false">SUM(P10:S10)</f>
        <v>111</v>
      </c>
    </row>
    <row r="11" customFormat="false" ht="15" hidden="false" customHeight="false" outlineLevel="0" collapsed="false">
      <c r="O11" s="19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5" hidden="false" customHeight="false" outlineLevel="0" collapsed="false">
      <c r="A12" s="27" t="s">
        <v>25</v>
      </c>
      <c r="B12" s="15" t="n">
        <f aca="false">B4+B6+B10</f>
        <v>3</v>
      </c>
      <c r="C12" s="15" t="n">
        <f aca="false">C4+C6+C10</f>
        <v>37</v>
      </c>
      <c r="D12" s="15" t="n">
        <f aca="false">D4+D6+D10</f>
        <v>139</v>
      </c>
      <c r="E12" s="15" t="n">
        <f aca="false">E4+E6+E10</f>
        <v>41</v>
      </c>
      <c r="F12" s="15" t="n">
        <f aca="false">F4+F6+F10</f>
        <v>0</v>
      </c>
      <c r="G12" s="15" t="n">
        <f aca="false">G4+G6+G10</f>
        <v>0</v>
      </c>
      <c r="H12" s="15" t="n">
        <f aca="false">H4+H6+H10</f>
        <v>14</v>
      </c>
      <c r="I12" s="15" t="n">
        <f aca="false">I4+I6+I10</f>
        <v>0</v>
      </c>
      <c r="J12" s="15" t="n">
        <f aca="false">J4+J6+J10</f>
        <v>20</v>
      </c>
      <c r="K12" s="15" t="n">
        <f aca="false">K4+K6+K10</f>
        <v>6</v>
      </c>
      <c r="L12" s="15" t="n">
        <f aca="false">L4+L6+L10</f>
        <v>1</v>
      </c>
      <c r="M12" s="15" t="n">
        <f aca="false">M4+M6+M10</f>
        <v>220</v>
      </c>
      <c r="O12" s="27" t="s">
        <v>25</v>
      </c>
      <c r="P12" s="15" t="n">
        <f aca="false">SUM(P4+P6+P10)</f>
        <v>3</v>
      </c>
      <c r="Q12" s="15" t="n">
        <f aca="false">SUM(Q4+Q6+Q10)</f>
        <v>68</v>
      </c>
      <c r="R12" s="15" t="n">
        <f aca="false">SUM(R4+R6+R10)</f>
        <v>17</v>
      </c>
      <c r="S12" s="15" t="n">
        <f aca="false">SUM(S4+S6+S10)</f>
        <v>150</v>
      </c>
      <c r="T12" s="15" t="n">
        <f aca="false">SUM(T4+T6+T10)</f>
        <v>3</v>
      </c>
      <c r="U12" s="15" t="n">
        <f aca="false">SUM(U4+U6+U10)</f>
        <v>6</v>
      </c>
      <c r="V12" s="15" t="n">
        <f aca="false">SUM(V4+V6+V10)</f>
        <v>55</v>
      </c>
      <c r="W12" s="15" t="n">
        <f aca="false">SUM(W4+W6+W10)</f>
        <v>43</v>
      </c>
      <c r="X12" s="15" t="n">
        <f aca="false">SUM(X4+X6+X10)</f>
        <v>30</v>
      </c>
      <c r="Y12" s="15" t="n">
        <f aca="false">SUM(Y4+Y6+Y10)</f>
        <v>13</v>
      </c>
      <c r="Z12" s="15" t="n">
        <f aca="false">SUM(Z4+Z6+Z10)</f>
        <v>0</v>
      </c>
      <c r="AA12" s="21" t="n">
        <f aca="false">SUM(P12:S12)</f>
        <v>238</v>
      </c>
    </row>
    <row r="14" customFormat="false" ht="15.75" hidden="false" customHeight="false" outlineLevel="0" collapsed="false"/>
    <row r="15" customFormat="false" ht="15" hidden="false" customHeight="false" outlineLevel="0" collapsed="false">
      <c r="A15" s="35" t="s">
        <v>0</v>
      </c>
      <c r="B15" s="3"/>
      <c r="C15" s="36" t="s">
        <v>26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</row>
    <row r="16" customFormat="false" ht="15" hidden="false" customHeight="false" outlineLevel="0" collapsed="false">
      <c r="A16" s="35"/>
      <c r="B16" s="6" t="s">
        <v>3</v>
      </c>
      <c r="C16" s="6" t="s">
        <v>4</v>
      </c>
      <c r="D16" s="6" t="s">
        <v>5</v>
      </c>
      <c r="E16" s="6" t="s">
        <v>6</v>
      </c>
      <c r="F16" s="9" t="s">
        <v>7</v>
      </c>
      <c r="G16" s="9"/>
      <c r="H16" s="9"/>
      <c r="I16" s="9"/>
      <c r="J16" s="9"/>
      <c r="K16" s="9"/>
      <c r="L16" s="9"/>
      <c r="M16" s="6" t="s">
        <v>8</v>
      </c>
    </row>
    <row r="17" customFormat="false" ht="15.75" hidden="false" customHeight="false" outlineLevel="0" collapsed="false">
      <c r="A17" s="35"/>
      <c r="B17" s="6"/>
      <c r="C17" s="6"/>
      <c r="D17" s="6"/>
      <c r="E17" s="6"/>
      <c r="F17" s="6" t="s">
        <v>9</v>
      </c>
      <c r="G17" s="6" t="s">
        <v>10</v>
      </c>
      <c r="H17" s="6" t="s">
        <v>11</v>
      </c>
      <c r="I17" s="6" t="s">
        <v>12</v>
      </c>
      <c r="J17" s="6" t="s">
        <v>13</v>
      </c>
      <c r="K17" s="6" t="s">
        <v>14</v>
      </c>
      <c r="L17" s="6" t="s">
        <v>15</v>
      </c>
      <c r="M17" s="6"/>
    </row>
    <row r="18" customFormat="false" ht="15" hidden="false" customHeight="false" outlineLevel="0" collapsed="false">
      <c r="A18" s="27" t="s">
        <v>40</v>
      </c>
      <c r="B18" s="14" t="n">
        <f aca="false">B4-P4</f>
        <v>0</v>
      </c>
      <c r="C18" s="14" t="n">
        <f aca="false">C4-Q4</f>
        <v>-12</v>
      </c>
      <c r="D18" s="14" t="n">
        <f aca="false">D4-R4</f>
        <v>43</v>
      </c>
      <c r="E18" s="14" t="n">
        <f aca="false">SUM(F18:L18)</f>
        <v>-35</v>
      </c>
      <c r="F18" s="14" t="n">
        <f aca="false">F4-T4</f>
        <v>-1</v>
      </c>
      <c r="G18" s="14" t="n">
        <f aca="false">G4-U4</f>
        <v>-2</v>
      </c>
      <c r="H18" s="14" t="n">
        <f aca="false">H4-V4</f>
        <v>-14</v>
      </c>
      <c r="I18" s="14" t="n">
        <f aca="false">I4-W4</f>
        <v>-13</v>
      </c>
      <c r="J18" s="14" t="n">
        <f aca="false">J4-X4</f>
        <v>-4</v>
      </c>
      <c r="K18" s="14" t="n">
        <f aca="false">K4-Y4</f>
        <v>-1</v>
      </c>
      <c r="L18" s="14" t="n">
        <f aca="false">L4-Z4</f>
        <v>0</v>
      </c>
      <c r="M18" s="14" t="n">
        <f aca="false">SUM(E18+D18+C18+B18)</f>
        <v>-4</v>
      </c>
    </row>
    <row r="19" customFormat="false" ht="15" hidden="false" customHeight="false" outlineLevel="0" collapsed="false">
      <c r="A19" s="30"/>
      <c r="B19" s="14"/>
      <c r="C19" s="14"/>
      <c r="D19" s="14"/>
      <c r="E19" s="13"/>
      <c r="F19" s="14"/>
      <c r="G19" s="13"/>
      <c r="H19" s="13"/>
      <c r="I19" s="13"/>
      <c r="J19" s="13"/>
      <c r="K19" s="13"/>
      <c r="L19" s="13"/>
      <c r="M19" s="13"/>
    </row>
    <row r="20" customFormat="false" ht="15" hidden="false" customHeight="false" outlineLevel="0" collapsed="false">
      <c r="A20" s="27" t="s">
        <v>27</v>
      </c>
      <c r="B20" s="14" t="n">
        <f aca="false">B6-P6</f>
        <v>0</v>
      </c>
      <c r="C20" s="14" t="n">
        <f aca="false">C6-Q6</f>
        <v>-9</v>
      </c>
      <c r="D20" s="14" t="n">
        <f aca="false">D6-R6</f>
        <v>32</v>
      </c>
      <c r="E20" s="14" t="n">
        <f aca="false">SUM(F20:L20)</f>
        <v>-25</v>
      </c>
      <c r="F20" s="14" t="n">
        <f aca="false">F6-T6</f>
        <v>-1</v>
      </c>
      <c r="G20" s="14" t="n">
        <f aca="false">G6-U6</f>
        <v>-2</v>
      </c>
      <c r="H20" s="14" t="n">
        <f aca="false">H6-V6</f>
        <v>-11</v>
      </c>
      <c r="I20" s="14" t="n">
        <f aca="false">I6-W6</f>
        <v>-8</v>
      </c>
      <c r="J20" s="14" t="n">
        <f aca="false">J6-X6</f>
        <v>1</v>
      </c>
      <c r="K20" s="14" t="n">
        <f aca="false">K6-Y6</f>
        <v>-4</v>
      </c>
      <c r="L20" s="14"/>
      <c r="M20" s="14" t="n">
        <f aca="false">SUM(E20+D20+C20+B20)</f>
        <v>-2</v>
      </c>
    </row>
    <row r="21" customFormat="false" ht="15" hidden="false" customHeight="false" outlineLevel="0" collapsed="false">
      <c r="B21" s="14"/>
      <c r="C21" s="14"/>
      <c r="D21" s="14"/>
      <c r="F21" s="14"/>
    </row>
    <row r="22" customFormat="false" ht="15" hidden="false" customHeight="false" outlineLevel="0" collapsed="false">
      <c r="A22" s="27" t="s">
        <v>55</v>
      </c>
      <c r="B22" s="14" t="n">
        <f aca="false">B8-P8</f>
        <v>0</v>
      </c>
      <c r="C22" s="14" t="n">
        <f aca="false">C8-Q8</f>
        <v>-2</v>
      </c>
      <c r="D22" s="14" t="n">
        <f aca="false">D8-R8</f>
        <v>43</v>
      </c>
      <c r="E22" s="14" t="n">
        <f aca="false">SUM(F22:L22)</f>
        <v>-28</v>
      </c>
      <c r="F22" s="14" t="n">
        <f aca="false">F8-T8</f>
        <v>-1</v>
      </c>
      <c r="G22" s="14" t="n">
        <f aca="false">G8-U8</f>
        <v>-2</v>
      </c>
      <c r="H22" s="14" t="n">
        <f aca="false">H8-V8</f>
        <v>-9</v>
      </c>
      <c r="I22" s="14" t="n">
        <f aca="false">I8-W8</f>
        <v>-13</v>
      </c>
      <c r="J22" s="14" t="n">
        <f aca="false">J8-X8</f>
        <v>-2</v>
      </c>
      <c r="K22" s="14" t="n">
        <f aca="false">K8-Y8</f>
        <v>-1</v>
      </c>
      <c r="L22" s="14" t="n">
        <f aca="false">L8-Z8</f>
        <v>0</v>
      </c>
      <c r="M22" s="21" t="n">
        <f aca="false">SUM(B22:E22)</f>
        <v>13</v>
      </c>
    </row>
    <row r="23" customFormat="false" ht="15" hidden="false" customHeight="false" outlineLevel="0" collapsed="false">
      <c r="A23" s="27" t="s">
        <v>56</v>
      </c>
      <c r="B23" s="14" t="n">
        <f aca="false">B9-P9</f>
        <v>0</v>
      </c>
      <c r="C23" s="14" t="n">
        <f aca="false">C9-Q9</f>
        <v>-8</v>
      </c>
      <c r="D23" s="14" t="n">
        <f aca="false">D9-R9</f>
        <v>4</v>
      </c>
      <c r="E23" s="14" t="n">
        <f aca="false">SUM(F23:L23)</f>
        <v>-22</v>
      </c>
      <c r="F23" s="14" t="n">
        <f aca="false">F9-T9</f>
        <v>0</v>
      </c>
      <c r="G23" s="14" t="n">
        <f aca="false">G9-U9</f>
        <v>0</v>
      </c>
      <c r="H23" s="14" t="n">
        <f aca="false">H9-V9</f>
        <v>-7</v>
      </c>
      <c r="I23" s="14" t="n">
        <f aca="false">I9-W9</f>
        <v>-9</v>
      </c>
      <c r="J23" s="14" t="n">
        <f aca="false">J9-X9</f>
        <v>-5</v>
      </c>
      <c r="K23" s="14" t="n">
        <f aca="false">K9-Y9</f>
        <v>-1</v>
      </c>
      <c r="L23" s="14" t="n">
        <f aca="false">L9-Z9</f>
        <v>0</v>
      </c>
      <c r="M23" s="21" t="n">
        <f aca="false">SUM(B23:E23)</f>
        <v>-26</v>
      </c>
    </row>
    <row r="24" customFormat="false" ht="15" hidden="false" customHeight="false" outlineLevel="0" collapsed="false">
      <c r="A24" s="27" t="s">
        <v>32</v>
      </c>
      <c r="B24" s="15" t="n">
        <f aca="false">SUM(B22:B23)</f>
        <v>0</v>
      </c>
      <c r="C24" s="15" t="n">
        <f aca="false">SUM(C22:C23)</f>
        <v>-10</v>
      </c>
      <c r="D24" s="15" t="n">
        <f aca="false">SUM(D22:D23)</f>
        <v>47</v>
      </c>
      <c r="E24" s="15" t="n">
        <f aca="false">SUM(E22:E23)</f>
        <v>-50</v>
      </c>
      <c r="F24" s="15" t="n">
        <f aca="false">SUM(F22:F23)</f>
        <v>-1</v>
      </c>
      <c r="G24" s="15" t="n">
        <f aca="false">SUM(G22:G23)</f>
        <v>-2</v>
      </c>
      <c r="H24" s="15" t="n">
        <f aca="false">SUM(H22:H23)</f>
        <v>-16</v>
      </c>
      <c r="I24" s="15" t="n">
        <f aca="false">SUM(I22:I23)</f>
        <v>-22</v>
      </c>
      <c r="J24" s="15" t="n">
        <f aca="false">SUM(J22:J23)</f>
        <v>-7</v>
      </c>
      <c r="K24" s="15" t="n">
        <f aca="false">SUM(K22:K23)</f>
        <v>-2</v>
      </c>
      <c r="L24" s="15" t="n">
        <f aca="false">SUM(L22:L23)</f>
        <v>0</v>
      </c>
      <c r="M24" s="21" t="n">
        <f aca="false">SUM(B24:E24)</f>
        <v>-13</v>
      </c>
    </row>
    <row r="26" customFormat="false" ht="15" hidden="false" customHeight="false" outlineLevel="0" collapsed="false">
      <c r="A26" s="27" t="s">
        <v>25</v>
      </c>
      <c r="B26" s="15" t="n">
        <f aca="false">B18+B20+B24</f>
        <v>0</v>
      </c>
      <c r="C26" s="15" t="n">
        <f aca="false">C18+C20+C24</f>
        <v>-31</v>
      </c>
      <c r="D26" s="15" t="n">
        <f aca="false">D18+D20+D24</f>
        <v>122</v>
      </c>
      <c r="E26" s="15" t="n">
        <f aca="false">E18+E20+E24</f>
        <v>-110</v>
      </c>
      <c r="F26" s="15" t="n">
        <f aca="false">F18+F20+F24</f>
        <v>-3</v>
      </c>
      <c r="G26" s="15" t="n">
        <f aca="false">G18+G20+G24</f>
        <v>-6</v>
      </c>
      <c r="H26" s="15" t="n">
        <f aca="false">H18+H20+H24</f>
        <v>-41</v>
      </c>
      <c r="I26" s="15" t="n">
        <f aca="false">I18+I20+I24</f>
        <v>-43</v>
      </c>
      <c r="J26" s="15" t="n">
        <f aca="false">J18+J20+J24</f>
        <v>-10</v>
      </c>
      <c r="K26" s="15" t="n">
        <f aca="false">K18+K20+K24</f>
        <v>-7</v>
      </c>
      <c r="L26" s="15" t="n">
        <f aca="false">L18+L20+L24</f>
        <v>0</v>
      </c>
      <c r="M26" s="15" t="n">
        <f aca="false">M18+M20+M24</f>
        <v>-19</v>
      </c>
    </row>
  </sheetData>
  <mergeCells count="24">
    <mergeCell ref="A1:A3"/>
    <mergeCell ref="C1:M1"/>
    <mergeCell ref="O1:O3"/>
    <mergeCell ref="Q1:AA1"/>
    <mergeCell ref="B2:B3"/>
    <mergeCell ref="C2:C3"/>
    <mergeCell ref="D2:D3"/>
    <mergeCell ref="E2:E3"/>
    <mergeCell ref="F2:L2"/>
    <mergeCell ref="M2:M3"/>
    <mergeCell ref="P2:P3"/>
    <mergeCell ref="Q2:Q3"/>
    <mergeCell ref="R2:R3"/>
    <mergeCell ref="S2:S3"/>
    <mergeCell ref="T2:Z2"/>
    <mergeCell ref="AA2:AA3"/>
    <mergeCell ref="A15:A17"/>
    <mergeCell ref="C15:M15"/>
    <mergeCell ref="B16:B17"/>
    <mergeCell ref="C16:C17"/>
    <mergeCell ref="D16:D17"/>
    <mergeCell ref="E16:E17"/>
    <mergeCell ref="F16:L16"/>
    <mergeCell ref="M16:M17"/>
  </mergeCells>
  <printOptions headings="false" gridLines="false" gridLinesSet="true" horizontalCentered="true" verticalCentered="true"/>
  <pageMargins left="0.25" right="0.25" top="0.690277777777778" bottom="0.984027777777778" header="0.511805555555556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ARMAEREO
UT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53" activeCellId="0" sqref="O53"/>
    </sheetView>
  </sheetViews>
  <sheetFormatPr defaultColWidth="9.0546875" defaultRowHeight="15" zeroHeight="false" outlineLevelRow="0" outlineLevelCol="0"/>
  <cols>
    <col collapsed="false" customWidth="true" hidden="false" outlineLevel="0" max="1" min="1" style="19" width="23.99"/>
    <col collapsed="false" customWidth="true" hidden="false" outlineLevel="0" max="2" min="2" style="19" width="3.28"/>
    <col collapsed="false" customWidth="true" hidden="false" outlineLevel="0" max="3" min="3" style="1" width="4.7"/>
    <col collapsed="false" customWidth="true" hidden="false" outlineLevel="0" max="4" min="4" style="1" width="4.41"/>
    <col collapsed="false" customWidth="true" hidden="false" outlineLevel="0" max="5" min="5" style="1" width="5.13"/>
    <col collapsed="false" customWidth="true" hidden="false" outlineLevel="0" max="7" min="6" style="1" width="4.41"/>
    <col collapsed="false" customWidth="true" hidden="false" outlineLevel="0" max="8" min="8" style="1" width="4.28"/>
    <col collapsed="false" customWidth="true" hidden="false" outlineLevel="0" max="10" min="9" style="1" width="4.41"/>
    <col collapsed="false" customWidth="true" hidden="false" outlineLevel="0" max="12" min="11" style="1" width="4.14"/>
    <col collapsed="false" customWidth="true" hidden="false" outlineLevel="0" max="13" min="13" style="1" width="6.13"/>
    <col collapsed="false" customWidth="true" hidden="false" outlineLevel="0" max="14" min="14" style="0" width="5.85"/>
    <col collapsed="false" customWidth="true" hidden="false" outlineLevel="0" max="15" min="15" style="0" width="24.28"/>
    <col collapsed="false" customWidth="true" hidden="false" outlineLevel="0" max="16" min="16" style="0" width="3.28"/>
    <col collapsed="false" customWidth="true" hidden="false" outlineLevel="0" max="17" min="17" style="0" width="3.99"/>
    <col collapsed="false" customWidth="true" hidden="false" outlineLevel="0" max="18" min="18" style="0" width="4.41"/>
    <col collapsed="false" customWidth="true" hidden="false" outlineLevel="0" max="19" min="19" style="0" width="5.13"/>
    <col collapsed="false" customWidth="true" hidden="false" outlineLevel="0" max="21" min="20" style="0" width="4.41"/>
    <col collapsed="false" customWidth="true" hidden="false" outlineLevel="0" max="22" min="22" style="0" width="4.28"/>
    <col collapsed="false" customWidth="true" hidden="false" outlineLevel="0" max="24" min="23" style="0" width="4.41"/>
    <col collapsed="false" customWidth="true" hidden="false" outlineLevel="0" max="26" min="25" style="0" width="4.14"/>
    <col collapsed="false" customWidth="true" hidden="false" outlineLevel="0" max="27" min="27" style="0" width="6.13"/>
  </cols>
  <sheetData>
    <row r="1" s="1" customFormat="true" ht="15" hidden="false" customHeight="false" outlineLevel="0" collapsed="false">
      <c r="A1" s="2" t="s">
        <v>0</v>
      </c>
      <c r="B1" s="37" t="s">
        <v>1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O1" s="2" t="s">
        <v>0</v>
      </c>
      <c r="P1" s="38"/>
      <c r="Q1" s="3" t="s">
        <v>2</v>
      </c>
      <c r="R1" s="3"/>
      <c r="S1" s="3"/>
      <c r="T1" s="3"/>
      <c r="U1" s="3"/>
      <c r="V1" s="3"/>
      <c r="W1" s="3"/>
      <c r="X1" s="3"/>
      <c r="Y1" s="3"/>
      <c r="Z1" s="3"/>
      <c r="AA1" s="3"/>
    </row>
    <row r="2" s="1" customFormat="true" ht="15" hidden="false" customHeight="false" outlineLevel="0" collapsed="false">
      <c r="A2" s="2"/>
      <c r="B2" s="39" t="s">
        <v>3</v>
      </c>
      <c r="C2" s="7" t="s">
        <v>4</v>
      </c>
      <c r="D2" s="6" t="s">
        <v>5</v>
      </c>
      <c r="E2" s="6" t="s">
        <v>6</v>
      </c>
      <c r="F2" s="9" t="s">
        <v>7</v>
      </c>
      <c r="G2" s="9"/>
      <c r="H2" s="9"/>
      <c r="I2" s="9"/>
      <c r="J2" s="9"/>
      <c r="K2" s="9"/>
      <c r="L2" s="9"/>
      <c r="M2" s="10" t="s">
        <v>8</v>
      </c>
      <c r="O2" s="2"/>
      <c r="P2" s="39" t="s">
        <v>3</v>
      </c>
      <c r="Q2" s="7" t="s">
        <v>4</v>
      </c>
      <c r="R2" s="6" t="s">
        <v>5</v>
      </c>
      <c r="S2" s="6" t="s">
        <v>6</v>
      </c>
      <c r="T2" s="9" t="s">
        <v>7</v>
      </c>
      <c r="U2" s="9"/>
      <c r="V2" s="9"/>
      <c r="W2" s="9"/>
      <c r="X2" s="9"/>
      <c r="Y2" s="9"/>
      <c r="Z2" s="9"/>
      <c r="AA2" s="10" t="s">
        <v>8</v>
      </c>
    </row>
    <row r="3" s="1" customFormat="true" ht="15.75" hidden="false" customHeight="false" outlineLevel="0" collapsed="false">
      <c r="A3" s="2"/>
      <c r="B3" s="39"/>
      <c r="C3" s="7"/>
      <c r="D3" s="6"/>
      <c r="E3" s="6"/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10"/>
      <c r="N3" s="13"/>
      <c r="O3" s="2"/>
      <c r="P3" s="39"/>
      <c r="Q3" s="7"/>
      <c r="R3" s="6"/>
      <c r="S3" s="6"/>
      <c r="T3" s="6" t="s">
        <v>9</v>
      </c>
      <c r="U3" s="6" t="s">
        <v>10</v>
      </c>
      <c r="V3" s="6" t="s">
        <v>11</v>
      </c>
      <c r="W3" s="6" t="s">
        <v>12</v>
      </c>
      <c r="X3" s="6" t="s">
        <v>13</v>
      </c>
      <c r="Y3" s="6" t="s">
        <v>14</v>
      </c>
      <c r="Z3" s="6" t="s">
        <v>15</v>
      </c>
      <c r="AA3" s="10"/>
    </row>
    <row r="4" customFormat="false" ht="15" hidden="false" customHeight="false" outlineLevel="0" collapsed="false">
      <c r="A4" s="27" t="s">
        <v>46</v>
      </c>
      <c r="B4" s="40" t="n">
        <v>1</v>
      </c>
      <c r="C4" s="15" t="n">
        <v>1</v>
      </c>
      <c r="D4" s="14" t="n">
        <v>8</v>
      </c>
      <c r="E4" s="14" t="n">
        <f aca="false">SUM(F4:L4)</f>
        <v>2</v>
      </c>
      <c r="F4" s="14"/>
      <c r="G4" s="14"/>
      <c r="H4" s="14" t="n">
        <v>1</v>
      </c>
      <c r="I4" s="14"/>
      <c r="J4" s="14" t="n">
        <v>1</v>
      </c>
      <c r="K4" s="14"/>
      <c r="L4" s="14"/>
      <c r="M4" s="21" t="n">
        <f aca="false">SUM(B4:E4)</f>
        <v>12</v>
      </c>
      <c r="O4" s="27" t="s">
        <v>46</v>
      </c>
      <c r="P4" s="40" t="n">
        <v>1</v>
      </c>
      <c r="Q4" s="15" t="n">
        <v>10</v>
      </c>
      <c r="R4" s="14" t="n">
        <v>14</v>
      </c>
      <c r="S4" s="14" t="n">
        <f aca="false">SUM(T4:Z4)</f>
        <v>32</v>
      </c>
      <c r="T4" s="14" t="n">
        <v>0</v>
      </c>
      <c r="U4" s="14" t="n">
        <v>1</v>
      </c>
      <c r="V4" s="14" t="n">
        <v>11</v>
      </c>
      <c r="W4" s="14" t="n">
        <v>5</v>
      </c>
      <c r="X4" s="14" t="n">
        <v>13</v>
      </c>
      <c r="Y4" s="14" t="n">
        <v>2</v>
      </c>
      <c r="Z4" s="14" t="n">
        <v>0</v>
      </c>
      <c r="AA4" s="21" t="n">
        <f aca="false">SUM(P4:S4)</f>
        <v>57</v>
      </c>
    </row>
    <row r="5" customFormat="false" ht="15" hidden="false" customHeight="false" outlineLevel="0" collapsed="false">
      <c r="A5" s="27" t="s">
        <v>57</v>
      </c>
      <c r="B5" s="40"/>
      <c r="C5" s="15"/>
      <c r="D5" s="14"/>
      <c r="E5" s="14" t="n">
        <f aca="false">SUM(F5:L5)</f>
        <v>0</v>
      </c>
      <c r="F5" s="14"/>
      <c r="G5" s="14"/>
      <c r="H5" s="14"/>
      <c r="I5" s="14"/>
      <c r="J5" s="14"/>
      <c r="K5" s="14"/>
      <c r="L5" s="14"/>
      <c r="M5" s="21" t="n">
        <f aca="false">SUM(B5:E5)</f>
        <v>0</v>
      </c>
      <c r="O5" s="27" t="s">
        <v>57</v>
      </c>
      <c r="P5" s="40"/>
      <c r="Q5" s="15" t="n">
        <v>0</v>
      </c>
      <c r="R5" s="14" t="n">
        <v>0</v>
      </c>
      <c r="S5" s="14" t="n">
        <f aca="false">SUM(T5:Z5)</f>
        <v>4</v>
      </c>
      <c r="T5" s="14" t="n">
        <v>0</v>
      </c>
      <c r="U5" s="14" t="n">
        <v>0</v>
      </c>
      <c r="V5" s="14" t="n">
        <v>0</v>
      </c>
      <c r="W5" s="14" t="n">
        <v>1</v>
      </c>
      <c r="X5" s="14" t="n">
        <v>3</v>
      </c>
      <c r="Y5" s="14" t="n">
        <v>0</v>
      </c>
      <c r="Z5" s="14" t="n">
        <v>0</v>
      </c>
      <c r="AA5" s="21" t="n">
        <f aca="false">SUM(P5:S5)</f>
        <v>4</v>
      </c>
    </row>
    <row r="6" customFormat="false" ht="15" hidden="false" customHeight="false" outlineLevel="0" collapsed="false">
      <c r="A6" s="27" t="s">
        <v>58</v>
      </c>
      <c r="B6" s="40"/>
      <c r="C6" s="15"/>
      <c r="D6" s="14" t="n">
        <v>6</v>
      </c>
      <c r="E6" s="14" t="n">
        <f aca="false">SUM(F6:L6)</f>
        <v>0</v>
      </c>
      <c r="F6" s="14"/>
      <c r="G6" s="14"/>
      <c r="H6" s="14"/>
      <c r="I6" s="14"/>
      <c r="J6" s="14"/>
      <c r="K6" s="14"/>
      <c r="L6" s="14"/>
      <c r="M6" s="21" t="n">
        <f aca="false">SUM(B6:E6)</f>
        <v>6</v>
      </c>
      <c r="O6" s="27" t="s">
        <v>58</v>
      </c>
      <c r="P6" s="40"/>
      <c r="Q6" s="15" t="n">
        <v>0</v>
      </c>
      <c r="R6" s="14" t="n">
        <v>2</v>
      </c>
      <c r="S6" s="14" t="n">
        <f aca="false">SUM(T6:Z6)</f>
        <v>2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2</v>
      </c>
      <c r="Y6" s="14" t="n">
        <v>0</v>
      </c>
      <c r="Z6" s="14" t="n">
        <v>0</v>
      </c>
      <c r="AA6" s="21" t="n">
        <f aca="false">SUM(P6:S6)</f>
        <v>4</v>
      </c>
    </row>
    <row r="7" customFormat="false" ht="15" hidden="false" customHeight="false" outlineLevel="0" collapsed="false">
      <c r="A7" s="27" t="s">
        <v>59</v>
      </c>
      <c r="B7" s="40"/>
      <c r="C7" s="15"/>
      <c r="D7" s="14" t="n">
        <v>2</v>
      </c>
      <c r="E7" s="14" t="n">
        <f aca="false">SUM(F7:L7)</f>
        <v>0</v>
      </c>
      <c r="F7" s="14"/>
      <c r="G7" s="14"/>
      <c r="H7" s="14"/>
      <c r="I7" s="14"/>
      <c r="J7" s="14"/>
      <c r="K7" s="14"/>
      <c r="L7" s="14"/>
      <c r="M7" s="21" t="n">
        <f aca="false">SUM(B7:E7)</f>
        <v>2</v>
      </c>
      <c r="O7" s="27" t="s">
        <v>59</v>
      </c>
      <c r="P7" s="40"/>
      <c r="Q7" s="15" t="n">
        <v>0</v>
      </c>
      <c r="R7" s="14" t="n">
        <v>2</v>
      </c>
      <c r="S7" s="14" t="n">
        <f aca="false">SUM(T7:Z7)</f>
        <v>2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2</v>
      </c>
      <c r="Y7" s="14" t="n">
        <v>0</v>
      </c>
      <c r="Z7" s="14" t="n">
        <v>0</v>
      </c>
      <c r="AA7" s="21" t="n">
        <f aca="false">SUM(P7:S7)</f>
        <v>4</v>
      </c>
    </row>
    <row r="8" customFormat="false" ht="15" hidden="false" customHeight="false" outlineLevel="0" collapsed="false">
      <c r="A8" s="27" t="s">
        <v>60</v>
      </c>
      <c r="B8" s="40"/>
      <c r="C8" s="15"/>
      <c r="D8" s="14"/>
      <c r="E8" s="14" t="n">
        <f aca="false">SUM(F8:L8)</f>
        <v>0</v>
      </c>
      <c r="F8" s="14"/>
      <c r="G8" s="14"/>
      <c r="H8" s="14"/>
      <c r="I8" s="14"/>
      <c r="J8" s="14"/>
      <c r="K8" s="14"/>
      <c r="L8" s="14"/>
      <c r="M8" s="21" t="n">
        <f aca="false">SUM(B8:E8)</f>
        <v>0</v>
      </c>
      <c r="O8" s="27" t="s">
        <v>60</v>
      </c>
      <c r="P8" s="40"/>
      <c r="Q8" s="15" t="n">
        <v>0</v>
      </c>
      <c r="R8" s="14" t="n">
        <v>2</v>
      </c>
      <c r="S8" s="14" t="n">
        <f aca="false">SUM(T8:Z8)</f>
        <v>2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2</v>
      </c>
      <c r="Y8" s="14" t="n">
        <v>0</v>
      </c>
      <c r="Z8" s="14" t="n">
        <v>0</v>
      </c>
      <c r="AA8" s="21" t="n">
        <f aca="false">SUM(P8:S8)</f>
        <v>4</v>
      </c>
    </row>
    <row r="9" customFormat="false" ht="15" hidden="false" customHeight="false" outlineLevel="0" collapsed="false">
      <c r="A9" s="27" t="s">
        <v>61</v>
      </c>
      <c r="B9" s="40"/>
      <c r="C9" s="15"/>
      <c r="D9" s="14"/>
      <c r="E9" s="14" t="n">
        <f aca="false">SUM(F9:L9)</f>
        <v>0</v>
      </c>
      <c r="F9" s="14"/>
      <c r="G9" s="14"/>
      <c r="H9" s="14"/>
      <c r="I9" s="14"/>
      <c r="J9" s="14"/>
      <c r="K9" s="14"/>
      <c r="L9" s="14"/>
      <c r="M9" s="21" t="n">
        <f aca="false">SUM(B9:E9)</f>
        <v>0</v>
      </c>
      <c r="O9" s="27" t="s">
        <v>61</v>
      </c>
      <c r="P9" s="40"/>
      <c r="Q9" s="15" t="n">
        <v>0</v>
      </c>
      <c r="R9" s="14" t="n">
        <v>2</v>
      </c>
      <c r="S9" s="14" t="n">
        <f aca="false">SUM(T9:Z9)</f>
        <v>2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2</v>
      </c>
      <c r="Y9" s="14" t="n">
        <v>0</v>
      </c>
      <c r="Z9" s="14" t="n">
        <v>0</v>
      </c>
      <c r="AA9" s="21" t="n">
        <f aca="false">SUM(P9:S9)</f>
        <v>4</v>
      </c>
    </row>
    <row r="10" customFormat="false" ht="15" hidden="false" customHeight="false" outlineLevel="0" collapsed="false">
      <c r="A10" s="27" t="s">
        <v>32</v>
      </c>
      <c r="B10" s="40" t="n">
        <f aca="false">SUM(B4:B9)</f>
        <v>1</v>
      </c>
      <c r="C10" s="40" t="n">
        <f aca="false">SUM(C4:C9)</f>
        <v>1</v>
      </c>
      <c r="D10" s="40" t="n">
        <f aca="false">SUM(D4:D9)</f>
        <v>16</v>
      </c>
      <c r="E10" s="40" t="n">
        <f aca="false">SUM(E4:E9)</f>
        <v>2</v>
      </c>
      <c r="F10" s="40" t="n">
        <f aca="false">SUM(F4:F9)</f>
        <v>0</v>
      </c>
      <c r="G10" s="40" t="n">
        <f aca="false">SUM(G4:G9)</f>
        <v>0</v>
      </c>
      <c r="H10" s="40" t="n">
        <f aca="false">SUM(H4:H9)</f>
        <v>1</v>
      </c>
      <c r="I10" s="40" t="n">
        <f aca="false">SUM(I4:I9)</f>
        <v>0</v>
      </c>
      <c r="J10" s="40" t="n">
        <f aca="false">SUM(J4:J9)</f>
        <v>1</v>
      </c>
      <c r="K10" s="40" t="n">
        <f aca="false">SUM(K4:K9)</f>
        <v>0</v>
      </c>
      <c r="L10" s="40" t="n">
        <f aca="false">SUM(L4:L9)</f>
        <v>0</v>
      </c>
      <c r="M10" s="40" t="n">
        <f aca="false">SUM(M4:M9)</f>
        <v>20</v>
      </c>
      <c r="O10" s="27" t="s">
        <v>32</v>
      </c>
      <c r="P10" s="40" t="n">
        <f aca="false">SUM(P4:P9)</f>
        <v>1</v>
      </c>
      <c r="Q10" s="15" t="n">
        <f aca="false">SUM(Q4:Q9)</f>
        <v>10</v>
      </c>
      <c r="R10" s="15" t="n">
        <f aca="false">SUM(R4:R9)</f>
        <v>22</v>
      </c>
      <c r="S10" s="15" t="n">
        <f aca="false">SUM(S4:S9)</f>
        <v>44</v>
      </c>
      <c r="T10" s="15" t="n">
        <f aca="false">SUM(T4:T9)</f>
        <v>0</v>
      </c>
      <c r="U10" s="15" t="n">
        <f aca="false">SUM(U4:U9)</f>
        <v>1</v>
      </c>
      <c r="V10" s="15" t="n">
        <f aca="false">SUM(V4:V9)</f>
        <v>11</v>
      </c>
      <c r="W10" s="15" t="n">
        <f aca="false">SUM(W4:W9)</f>
        <v>6</v>
      </c>
      <c r="X10" s="15" t="n">
        <f aca="false">SUM(X4:X9)</f>
        <v>24</v>
      </c>
      <c r="Y10" s="15" t="n">
        <f aca="false">SUM(Y4:Y9)</f>
        <v>2</v>
      </c>
      <c r="Z10" s="15" t="n">
        <f aca="false">SUM(Z4:Z9)</f>
        <v>0</v>
      </c>
      <c r="AA10" s="21" t="n">
        <f aca="false">SUM(P10:S10)</f>
        <v>77</v>
      </c>
    </row>
    <row r="11" customFormat="false" ht="15" hidden="false" customHeight="false" outlineLevel="0" collapsed="false">
      <c r="O11" s="19"/>
      <c r="P11" s="19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5" hidden="false" customHeight="false" outlineLevel="0" collapsed="false">
      <c r="A12" s="27" t="s">
        <v>40</v>
      </c>
      <c r="B12" s="40" t="n">
        <v>1</v>
      </c>
      <c r="C12" s="15" t="n">
        <v>3</v>
      </c>
      <c r="D12" s="14" t="n">
        <v>8</v>
      </c>
      <c r="E12" s="14" t="n">
        <f aca="false">SUM(F12:L12)</f>
        <v>0</v>
      </c>
      <c r="F12" s="14"/>
      <c r="G12" s="14"/>
      <c r="H12" s="14"/>
      <c r="I12" s="14"/>
      <c r="J12" s="14"/>
      <c r="K12" s="14"/>
      <c r="L12" s="14"/>
      <c r="M12" s="21" t="n">
        <f aca="false">SUM(B12:E12)</f>
        <v>12</v>
      </c>
      <c r="O12" s="27" t="s">
        <v>40</v>
      </c>
      <c r="P12" s="40" t="n">
        <v>1</v>
      </c>
      <c r="Q12" s="15" t="n">
        <v>10</v>
      </c>
      <c r="R12" s="14" t="n">
        <v>10</v>
      </c>
      <c r="S12" s="14" t="n">
        <f aca="false">SUM(T12:Z12)</f>
        <v>29</v>
      </c>
      <c r="T12" s="14" t="n">
        <v>0</v>
      </c>
      <c r="U12" s="14" t="n">
        <v>1</v>
      </c>
      <c r="V12" s="14" t="n">
        <v>11</v>
      </c>
      <c r="W12" s="14" t="n">
        <v>3</v>
      </c>
      <c r="X12" s="14" t="n">
        <v>12</v>
      </c>
      <c r="Y12" s="14" t="n">
        <v>2</v>
      </c>
      <c r="Z12" s="14" t="n">
        <v>0</v>
      </c>
      <c r="AA12" s="21" t="n">
        <f aca="false">SUM(Q12:S12)</f>
        <v>49</v>
      </c>
    </row>
    <row r="13" customFormat="false" ht="15" hidden="false" customHeight="false" outlineLevel="0" collapsed="false">
      <c r="A13" s="27" t="s">
        <v>62</v>
      </c>
      <c r="B13" s="40"/>
      <c r="C13" s="15"/>
      <c r="D13" s="14"/>
      <c r="E13" s="14" t="n">
        <f aca="false">SUM(F13:L13)</f>
        <v>0</v>
      </c>
      <c r="F13" s="14"/>
      <c r="G13" s="14"/>
      <c r="H13" s="14"/>
      <c r="I13" s="14"/>
      <c r="J13" s="14"/>
      <c r="K13" s="14"/>
      <c r="L13" s="14"/>
      <c r="M13" s="21" t="n">
        <f aca="false">SUM(B13:E13)</f>
        <v>0</v>
      </c>
      <c r="O13" s="27" t="s">
        <v>62</v>
      </c>
      <c r="P13" s="40"/>
      <c r="Q13" s="15" t="n">
        <v>0</v>
      </c>
      <c r="R13" s="14" t="n">
        <v>2</v>
      </c>
      <c r="S13" s="14" t="n">
        <f aca="false">SUM(T13:Z13)</f>
        <v>2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2</v>
      </c>
      <c r="Y13" s="14" t="n">
        <v>0</v>
      </c>
      <c r="Z13" s="14" t="n">
        <v>0</v>
      </c>
      <c r="AA13" s="21" t="n">
        <f aca="false">SUM(Q13:S13)</f>
        <v>4</v>
      </c>
    </row>
    <row r="14" customFormat="false" ht="15" hidden="false" customHeight="false" outlineLevel="0" collapsed="false">
      <c r="A14" s="27" t="s">
        <v>63</v>
      </c>
      <c r="B14" s="40"/>
      <c r="C14" s="15"/>
      <c r="D14" s="14"/>
      <c r="E14" s="14" t="n">
        <f aca="false">SUM(F14:L14)</f>
        <v>0</v>
      </c>
      <c r="F14" s="14"/>
      <c r="G14" s="14"/>
      <c r="H14" s="14"/>
      <c r="I14" s="14"/>
      <c r="J14" s="14"/>
      <c r="K14" s="14"/>
      <c r="L14" s="14"/>
      <c r="M14" s="21" t="n">
        <f aca="false">SUM(B14:E14)</f>
        <v>0</v>
      </c>
      <c r="O14" s="27" t="s">
        <v>63</v>
      </c>
      <c r="P14" s="40"/>
      <c r="Q14" s="15" t="n">
        <v>0</v>
      </c>
      <c r="R14" s="14" t="n">
        <v>2</v>
      </c>
      <c r="S14" s="14" t="n">
        <f aca="false">SUM(T14:Z14)</f>
        <v>2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2</v>
      </c>
      <c r="Y14" s="14" t="n">
        <v>0</v>
      </c>
      <c r="Z14" s="14" t="n">
        <v>0</v>
      </c>
      <c r="AA14" s="21" t="n">
        <f aca="false">SUM(Q14:S14)</f>
        <v>4</v>
      </c>
    </row>
    <row r="15" customFormat="false" ht="15" hidden="false" customHeight="false" outlineLevel="0" collapsed="false">
      <c r="A15" s="27" t="s">
        <v>64</v>
      </c>
      <c r="B15" s="40"/>
      <c r="C15" s="15"/>
      <c r="D15" s="14"/>
      <c r="E15" s="14" t="n">
        <f aca="false">SUM(F15:L15)</f>
        <v>0</v>
      </c>
      <c r="F15" s="14"/>
      <c r="G15" s="14"/>
      <c r="H15" s="14"/>
      <c r="I15" s="14"/>
      <c r="J15" s="14"/>
      <c r="K15" s="14"/>
      <c r="L15" s="14"/>
      <c r="M15" s="21" t="n">
        <f aca="false">SUM(B15:E15)</f>
        <v>0</v>
      </c>
      <c r="O15" s="27" t="s">
        <v>64</v>
      </c>
      <c r="P15" s="40"/>
      <c r="Q15" s="15" t="n">
        <v>0</v>
      </c>
      <c r="R15" s="14" t="n">
        <v>2</v>
      </c>
      <c r="S15" s="14" t="n">
        <f aca="false">SUM(T15:Z15)</f>
        <v>2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2</v>
      </c>
      <c r="Y15" s="14" t="n">
        <v>0</v>
      </c>
      <c r="Z15" s="14" t="n">
        <v>0</v>
      </c>
      <c r="AA15" s="21" t="n">
        <f aca="false">SUM(Q15:S15)</f>
        <v>4</v>
      </c>
    </row>
    <row r="16" customFormat="false" ht="15" hidden="false" customHeight="false" outlineLevel="0" collapsed="false">
      <c r="A16" s="27" t="s">
        <v>32</v>
      </c>
      <c r="B16" s="40" t="n">
        <f aca="false">SUM(B12:B15)</f>
        <v>1</v>
      </c>
      <c r="C16" s="40" t="n">
        <f aca="false">SUM(C12:C15)</f>
        <v>3</v>
      </c>
      <c r="D16" s="40" t="n">
        <f aca="false">SUM(D12:D15)</f>
        <v>8</v>
      </c>
      <c r="E16" s="40" t="n">
        <f aca="false">SUM(E12:E15)</f>
        <v>0</v>
      </c>
      <c r="F16" s="40" t="n">
        <f aca="false">SUM(F12:F15)</f>
        <v>0</v>
      </c>
      <c r="G16" s="40" t="n">
        <f aca="false">SUM(G12:G15)</f>
        <v>0</v>
      </c>
      <c r="H16" s="40" t="n">
        <f aca="false">SUM(H12:H15)</f>
        <v>0</v>
      </c>
      <c r="I16" s="40" t="n">
        <f aca="false">SUM(I12:I15)</f>
        <v>0</v>
      </c>
      <c r="J16" s="40" t="n">
        <f aca="false">SUM(J12:J15)</f>
        <v>0</v>
      </c>
      <c r="K16" s="40" t="n">
        <f aca="false">SUM(K12:K15)</f>
        <v>0</v>
      </c>
      <c r="L16" s="40" t="n">
        <f aca="false">SUM(L12:L15)</f>
        <v>0</v>
      </c>
      <c r="M16" s="40" t="n">
        <f aca="false">SUM(M12:M15)</f>
        <v>12</v>
      </c>
      <c r="O16" s="27" t="s">
        <v>32</v>
      </c>
      <c r="P16" s="40" t="n">
        <f aca="false">SUM(P12:P15)</f>
        <v>1</v>
      </c>
      <c r="Q16" s="15" t="n">
        <f aca="false">SUM(Q12:Q15)</f>
        <v>10</v>
      </c>
      <c r="R16" s="15" t="n">
        <f aca="false">SUM(R12:R15)</f>
        <v>16</v>
      </c>
      <c r="S16" s="15" t="n">
        <f aca="false">SUM(S12:S15)</f>
        <v>35</v>
      </c>
      <c r="T16" s="15" t="n">
        <f aca="false">SUM(T12:T15)</f>
        <v>0</v>
      </c>
      <c r="U16" s="15" t="n">
        <f aca="false">SUM(U12:U15)</f>
        <v>1</v>
      </c>
      <c r="V16" s="15" t="n">
        <f aca="false">SUM(V12:V15)</f>
        <v>11</v>
      </c>
      <c r="W16" s="15" t="n">
        <f aca="false">SUM(W12:W15)</f>
        <v>3</v>
      </c>
      <c r="X16" s="15" t="n">
        <f aca="false">SUM(X12:X15)</f>
        <v>18</v>
      </c>
      <c r="Y16" s="15" t="n">
        <f aca="false">SUM(Y12:Y15)</f>
        <v>2</v>
      </c>
      <c r="Z16" s="15" t="n">
        <f aca="false">SUM(Z12:Z15)</f>
        <v>0</v>
      </c>
      <c r="AA16" s="21" t="n">
        <f aca="false">SUM(P16:S16)</f>
        <v>62</v>
      </c>
    </row>
    <row r="17" customFormat="false" ht="15" hidden="false" customHeight="false" outlineLevel="0" collapsed="false">
      <c r="A17" s="1"/>
      <c r="B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5" hidden="false" customHeight="false" outlineLevel="0" collapsed="false">
      <c r="A18" s="27" t="s">
        <v>25</v>
      </c>
      <c r="B18" s="15" t="n">
        <f aca="false">SUM(B10+B16)</f>
        <v>2</v>
      </c>
      <c r="C18" s="15" t="n">
        <f aca="false">SUM(C10+C16)</f>
        <v>4</v>
      </c>
      <c r="D18" s="15" t="n">
        <f aca="false">SUM(D10+D16)</f>
        <v>24</v>
      </c>
      <c r="E18" s="15" t="n">
        <f aca="false">SUM(E10+E16)</f>
        <v>2</v>
      </c>
      <c r="F18" s="15" t="n">
        <f aca="false">SUM(F10+F16)</f>
        <v>0</v>
      </c>
      <c r="G18" s="15" t="n">
        <f aca="false">SUM(G10+G16)</f>
        <v>0</v>
      </c>
      <c r="H18" s="15" t="n">
        <f aca="false">SUM(H10+H16)</f>
        <v>1</v>
      </c>
      <c r="I18" s="15" t="n">
        <f aca="false">SUM(I10+I16)</f>
        <v>0</v>
      </c>
      <c r="J18" s="15" t="n">
        <f aca="false">SUM(J10+J16)</f>
        <v>1</v>
      </c>
      <c r="K18" s="15" t="n">
        <f aca="false">SUM(K10+K16)</f>
        <v>0</v>
      </c>
      <c r="L18" s="15" t="n">
        <f aca="false">SUM(L10+L16)</f>
        <v>0</v>
      </c>
      <c r="M18" s="15" t="n">
        <f aca="false">SUM(M10+M16)</f>
        <v>32</v>
      </c>
      <c r="O18" s="27" t="s">
        <v>25</v>
      </c>
      <c r="P18" s="40" t="n">
        <f aca="false">SUM(P12:P17)</f>
        <v>2</v>
      </c>
      <c r="Q18" s="15" t="n">
        <f aca="false">SUM(Q10+Q16)</f>
        <v>20</v>
      </c>
      <c r="R18" s="14" t="n">
        <f aca="false">SUM(R10+R16)</f>
        <v>38</v>
      </c>
      <c r="S18" s="14" t="n">
        <f aca="false">SUM(S10+S16)</f>
        <v>79</v>
      </c>
      <c r="T18" s="14" t="n">
        <f aca="false">SUM(T10+T16)</f>
        <v>0</v>
      </c>
      <c r="U18" s="14" t="n">
        <f aca="false">SUM(U10+U16)</f>
        <v>2</v>
      </c>
      <c r="V18" s="14" t="n">
        <f aca="false">SUM(V10+V16)</f>
        <v>22</v>
      </c>
      <c r="W18" s="14" t="n">
        <f aca="false">SUM(W10+W16)</f>
        <v>9</v>
      </c>
      <c r="X18" s="14" t="n">
        <f aca="false">SUM(X10+X16)</f>
        <v>42</v>
      </c>
      <c r="Y18" s="14" t="n">
        <f aca="false">SUM(Y10+Y16)</f>
        <v>4</v>
      </c>
      <c r="Z18" s="14" t="n">
        <f aca="false">SUM(Z10+Z16)</f>
        <v>0</v>
      </c>
      <c r="AA18" s="21" t="n">
        <f aca="false">SUM(AA10+AA16)</f>
        <v>139</v>
      </c>
    </row>
    <row r="20" customFormat="false" ht="15.75" hidden="false" customHeight="false" outlineLevel="0" collapsed="false"/>
    <row r="21" customFormat="false" ht="15" hidden="false" customHeight="false" outlineLevel="0" collapsed="false">
      <c r="A21" s="2" t="s">
        <v>0</v>
      </c>
      <c r="B21" s="37" t="s">
        <v>26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5" hidden="false" customHeight="false" outlineLevel="0" collapsed="false">
      <c r="A22" s="2"/>
      <c r="B22" s="39" t="s">
        <v>3</v>
      </c>
      <c r="C22" s="7" t="s">
        <v>4</v>
      </c>
      <c r="D22" s="6" t="s">
        <v>5</v>
      </c>
      <c r="E22" s="6" t="s">
        <v>6</v>
      </c>
      <c r="F22" s="9" t="s">
        <v>7</v>
      </c>
      <c r="G22" s="9"/>
      <c r="H22" s="9"/>
      <c r="I22" s="9"/>
      <c r="J22" s="9"/>
      <c r="K22" s="9"/>
      <c r="L22" s="9"/>
      <c r="M22" s="10" t="s">
        <v>8</v>
      </c>
    </row>
    <row r="23" customFormat="false" ht="15.75" hidden="false" customHeight="false" outlineLevel="0" collapsed="false">
      <c r="A23" s="2"/>
      <c r="B23" s="39"/>
      <c r="C23" s="7"/>
      <c r="D23" s="6"/>
      <c r="E23" s="6"/>
      <c r="F23" s="6" t="s">
        <v>9</v>
      </c>
      <c r="G23" s="6" t="s">
        <v>10</v>
      </c>
      <c r="H23" s="6" t="s">
        <v>11</v>
      </c>
      <c r="I23" s="6" t="s">
        <v>12</v>
      </c>
      <c r="J23" s="6" t="s">
        <v>13</v>
      </c>
      <c r="K23" s="6" t="s">
        <v>14</v>
      </c>
      <c r="L23" s="6" t="s">
        <v>15</v>
      </c>
      <c r="M23" s="10"/>
    </row>
    <row r="24" customFormat="false" ht="15" hidden="false" customHeight="false" outlineLevel="0" collapsed="false">
      <c r="A24" s="27" t="s">
        <v>46</v>
      </c>
      <c r="B24" s="40" t="n">
        <f aca="false">B4-P4</f>
        <v>0</v>
      </c>
      <c r="C24" s="40" t="n">
        <f aca="false">C4-Q4</f>
        <v>-9</v>
      </c>
      <c r="D24" s="40" t="n">
        <f aca="false">D4-R4</f>
        <v>-6</v>
      </c>
      <c r="E24" s="14" t="n">
        <f aca="false">SUM(F24:L24)</f>
        <v>-30</v>
      </c>
      <c r="F24" s="14" t="n">
        <f aca="false">F4-T4</f>
        <v>0</v>
      </c>
      <c r="G24" s="14" t="n">
        <f aca="false">G4-U4</f>
        <v>-1</v>
      </c>
      <c r="H24" s="14" t="n">
        <f aca="false">H4-V4</f>
        <v>-10</v>
      </c>
      <c r="I24" s="14" t="n">
        <f aca="false">I4-W4</f>
        <v>-5</v>
      </c>
      <c r="J24" s="14" t="n">
        <f aca="false">J4-X4</f>
        <v>-12</v>
      </c>
      <c r="K24" s="14" t="n">
        <f aca="false">K4-Y4</f>
        <v>-2</v>
      </c>
      <c r="L24" s="14" t="n">
        <f aca="false">L4-Z4</f>
        <v>0</v>
      </c>
      <c r="M24" s="21" t="n">
        <f aca="false">SUM(B24:E24)</f>
        <v>-45</v>
      </c>
    </row>
    <row r="25" customFormat="false" ht="15" hidden="false" customHeight="false" outlineLevel="0" collapsed="false">
      <c r="A25" s="27" t="s">
        <v>57</v>
      </c>
      <c r="B25" s="40" t="n">
        <f aca="false">B5-P5</f>
        <v>0</v>
      </c>
      <c r="C25" s="40" t="n">
        <f aca="false">C5-Q5</f>
        <v>0</v>
      </c>
      <c r="D25" s="40" t="n">
        <f aca="false">D5-R5</f>
        <v>0</v>
      </c>
      <c r="E25" s="14" t="n">
        <f aca="false">SUM(F25:L25)</f>
        <v>-4</v>
      </c>
      <c r="F25" s="14" t="n">
        <f aca="false">F5-T5</f>
        <v>0</v>
      </c>
      <c r="G25" s="14" t="n">
        <f aca="false">G5-U5</f>
        <v>0</v>
      </c>
      <c r="H25" s="14" t="n">
        <f aca="false">H5-V5</f>
        <v>0</v>
      </c>
      <c r="I25" s="14" t="n">
        <f aca="false">I5-W5</f>
        <v>-1</v>
      </c>
      <c r="J25" s="14" t="n">
        <f aca="false">J5-X5</f>
        <v>-3</v>
      </c>
      <c r="K25" s="14" t="n">
        <f aca="false">K5-Y5</f>
        <v>0</v>
      </c>
      <c r="L25" s="14" t="n">
        <f aca="false">L5-Z5</f>
        <v>0</v>
      </c>
      <c r="M25" s="21" t="n">
        <f aca="false">SUM(B25:E25)</f>
        <v>-4</v>
      </c>
    </row>
    <row r="26" customFormat="false" ht="15" hidden="false" customHeight="false" outlineLevel="0" collapsed="false">
      <c r="A26" s="27" t="s">
        <v>58</v>
      </c>
      <c r="B26" s="40" t="n">
        <f aca="false">B6-P6</f>
        <v>0</v>
      </c>
      <c r="C26" s="40" t="n">
        <f aca="false">C6-Q6</f>
        <v>0</v>
      </c>
      <c r="D26" s="40" t="n">
        <f aca="false">D6-R6</f>
        <v>4</v>
      </c>
      <c r="E26" s="14" t="n">
        <f aca="false">SUM(F26:L26)</f>
        <v>-2</v>
      </c>
      <c r="F26" s="14" t="n">
        <f aca="false">F6-T6</f>
        <v>0</v>
      </c>
      <c r="G26" s="14" t="n">
        <f aca="false">G6-U6</f>
        <v>0</v>
      </c>
      <c r="H26" s="14" t="n">
        <f aca="false">H6-V6</f>
        <v>0</v>
      </c>
      <c r="I26" s="14" t="n">
        <f aca="false">I6-W6</f>
        <v>0</v>
      </c>
      <c r="J26" s="14" t="n">
        <f aca="false">J6-X6</f>
        <v>-2</v>
      </c>
      <c r="K26" s="14" t="n">
        <f aca="false">K6-Y6</f>
        <v>0</v>
      </c>
      <c r="L26" s="14" t="n">
        <f aca="false">L6-Z6</f>
        <v>0</v>
      </c>
      <c r="M26" s="21" t="n">
        <f aca="false">SUM(B26:E26)</f>
        <v>2</v>
      </c>
    </row>
    <row r="27" customFormat="false" ht="15" hidden="false" customHeight="false" outlineLevel="0" collapsed="false">
      <c r="A27" s="27" t="s">
        <v>59</v>
      </c>
      <c r="B27" s="40" t="n">
        <f aca="false">B7-P7</f>
        <v>0</v>
      </c>
      <c r="C27" s="40" t="n">
        <f aca="false">C7-Q7</f>
        <v>0</v>
      </c>
      <c r="D27" s="40" t="n">
        <f aca="false">D7-R7</f>
        <v>0</v>
      </c>
      <c r="E27" s="14" t="n">
        <f aca="false">SUM(F27:L27)</f>
        <v>-2</v>
      </c>
      <c r="F27" s="14" t="n">
        <f aca="false">F7-T7</f>
        <v>0</v>
      </c>
      <c r="G27" s="14" t="n">
        <f aca="false">G7-U7</f>
        <v>0</v>
      </c>
      <c r="H27" s="14" t="n">
        <f aca="false">H7-V7</f>
        <v>0</v>
      </c>
      <c r="I27" s="14" t="n">
        <f aca="false">I7-W7</f>
        <v>0</v>
      </c>
      <c r="J27" s="14" t="n">
        <f aca="false">J7-X7</f>
        <v>-2</v>
      </c>
      <c r="K27" s="14" t="n">
        <f aca="false">K7-Y7</f>
        <v>0</v>
      </c>
      <c r="L27" s="14" t="n">
        <f aca="false">L7-Z7</f>
        <v>0</v>
      </c>
      <c r="M27" s="21" t="n">
        <f aca="false">SUM(B27:E27)</f>
        <v>-2</v>
      </c>
    </row>
    <row r="28" customFormat="false" ht="15" hidden="false" customHeight="false" outlineLevel="0" collapsed="false">
      <c r="A28" s="27" t="s">
        <v>60</v>
      </c>
      <c r="B28" s="40" t="n">
        <f aca="false">B8-P8</f>
        <v>0</v>
      </c>
      <c r="C28" s="40" t="n">
        <f aca="false">C8-Q8</f>
        <v>0</v>
      </c>
      <c r="D28" s="40" t="n">
        <f aca="false">D8-R8</f>
        <v>-2</v>
      </c>
      <c r="E28" s="14" t="n">
        <f aca="false">SUM(F28:L28)</f>
        <v>-2</v>
      </c>
      <c r="F28" s="14" t="n">
        <f aca="false">F8-T8</f>
        <v>0</v>
      </c>
      <c r="G28" s="14" t="n">
        <f aca="false">G8-U8</f>
        <v>0</v>
      </c>
      <c r="H28" s="14" t="n">
        <f aca="false">H8-V8</f>
        <v>0</v>
      </c>
      <c r="I28" s="14" t="n">
        <f aca="false">I8-W8</f>
        <v>0</v>
      </c>
      <c r="J28" s="14" t="n">
        <f aca="false">J8-X8</f>
        <v>-2</v>
      </c>
      <c r="K28" s="14" t="n">
        <f aca="false">K8-Y8</f>
        <v>0</v>
      </c>
      <c r="L28" s="14" t="n">
        <f aca="false">L8-Z8</f>
        <v>0</v>
      </c>
      <c r="M28" s="21" t="n">
        <f aca="false">SUM(B28:E28)</f>
        <v>-4</v>
      </c>
    </row>
    <row r="29" customFormat="false" ht="15" hidden="false" customHeight="false" outlineLevel="0" collapsed="false">
      <c r="A29" s="27" t="s">
        <v>61</v>
      </c>
      <c r="B29" s="40" t="n">
        <f aca="false">B9-P9</f>
        <v>0</v>
      </c>
      <c r="C29" s="40" t="n">
        <f aca="false">C9-Q9</f>
        <v>0</v>
      </c>
      <c r="D29" s="40" t="n">
        <f aca="false">D9-R9</f>
        <v>-2</v>
      </c>
      <c r="E29" s="14" t="n">
        <f aca="false">SUM(F29:L29)</f>
        <v>-2</v>
      </c>
      <c r="F29" s="14" t="n">
        <f aca="false">F9-T9</f>
        <v>0</v>
      </c>
      <c r="G29" s="14" t="n">
        <f aca="false">G9-U9</f>
        <v>0</v>
      </c>
      <c r="H29" s="14" t="n">
        <f aca="false">H9-V9</f>
        <v>0</v>
      </c>
      <c r="I29" s="14" t="n">
        <f aca="false">I9-W9</f>
        <v>0</v>
      </c>
      <c r="J29" s="14" t="n">
        <f aca="false">J9-X9</f>
        <v>-2</v>
      </c>
      <c r="K29" s="14" t="n">
        <f aca="false">K9-Y9</f>
        <v>0</v>
      </c>
      <c r="L29" s="14" t="n">
        <f aca="false">L9-Z9</f>
        <v>0</v>
      </c>
      <c r="M29" s="21" t="n">
        <f aca="false">SUM(B29:E29)</f>
        <v>-4</v>
      </c>
    </row>
    <row r="30" customFormat="false" ht="15" hidden="false" customHeight="false" outlineLevel="0" collapsed="false">
      <c r="A30" s="27" t="s">
        <v>32</v>
      </c>
      <c r="B30" s="40" t="n">
        <f aca="false">SUM(B24:B29)</f>
        <v>0</v>
      </c>
      <c r="C30" s="40" t="n">
        <f aca="false">SUM(C24:C29)</f>
        <v>-9</v>
      </c>
      <c r="D30" s="40" t="n">
        <f aca="false">SUM(D24:D29)</f>
        <v>-6</v>
      </c>
      <c r="E30" s="40" t="n">
        <f aca="false">SUM(E24:E29)</f>
        <v>-42</v>
      </c>
      <c r="F30" s="40" t="n">
        <f aca="false">SUM(F24:F29)</f>
        <v>0</v>
      </c>
      <c r="G30" s="40" t="n">
        <f aca="false">SUM(G24:G29)</f>
        <v>-1</v>
      </c>
      <c r="H30" s="40" t="n">
        <f aca="false">SUM(H24:H29)</f>
        <v>-10</v>
      </c>
      <c r="I30" s="40" t="n">
        <f aca="false">SUM(I24:I29)</f>
        <v>-6</v>
      </c>
      <c r="J30" s="40" t="n">
        <f aca="false">SUM(J24:J29)</f>
        <v>-23</v>
      </c>
      <c r="K30" s="40" t="n">
        <f aca="false">SUM(K24:K29)</f>
        <v>-2</v>
      </c>
      <c r="L30" s="40" t="n">
        <f aca="false">SUM(L24:L29)</f>
        <v>0</v>
      </c>
      <c r="M30" s="40" t="n">
        <f aca="false">SUM(M24:M29)</f>
        <v>-57</v>
      </c>
    </row>
    <row r="32" customFormat="false" ht="15" hidden="false" customHeight="false" outlineLevel="0" collapsed="false">
      <c r="A32" s="27" t="s">
        <v>40</v>
      </c>
      <c r="B32" s="40" t="n">
        <f aca="false">B12-P12</f>
        <v>0</v>
      </c>
      <c r="C32" s="40" t="n">
        <f aca="false">C12-Q12</f>
        <v>-7</v>
      </c>
      <c r="D32" s="40" t="n">
        <f aca="false">D12-R12</f>
        <v>-2</v>
      </c>
      <c r="E32" s="14" t="n">
        <f aca="false">SUM(F32:L32)</f>
        <v>-29</v>
      </c>
      <c r="F32" s="14" t="n">
        <f aca="false">F12-T12</f>
        <v>0</v>
      </c>
      <c r="G32" s="14" t="n">
        <f aca="false">G12-U12</f>
        <v>-1</v>
      </c>
      <c r="H32" s="14" t="n">
        <f aca="false">H12-V12</f>
        <v>-11</v>
      </c>
      <c r="I32" s="14" t="n">
        <f aca="false">I12-W12</f>
        <v>-3</v>
      </c>
      <c r="J32" s="14" t="n">
        <f aca="false">J12-X12</f>
        <v>-12</v>
      </c>
      <c r="K32" s="14" t="n">
        <f aca="false">K12-Y12</f>
        <v>-2</v>
      </c>
      <c r="L32" s="14" t="n">
        <f aca="false">L12-Z12</f>
        <v>0</v>
      </c>
      <c r="M32" s="21" t="n">
        <f aca="false">SUM(B32:E32)</f>
        <v>-38</v>
      </c>
    </row>
    <row r="33" customFormat="false" ht="15" hidden="false" customHeight="false" outlineLevel="0" collapsed="false">
      <c r="A33" s="27" t="s">
        <v>62</v>
      </c>
      <c r="B33" s="40" t="n">
        <f aca="false">B13-P13</f>
        <v>0</v>
      </c>
      <c r="C33" s="40" t="n">
        <f aca="false">C13-Q13</f>
        <v>0</v>
      </c>
      <c r="D33" s="40" t="n">
        <f aca="false">D13-R13</f>
        <v>-2</v>
      </c>
      <c r="E33" s="14" t="n">
        <f aca="false">SUM(F33:L33)</f>
        <v>-2</v>
      </c>
      <c r="F33" s="14" t="n">
        <f aca="false">F13-T13</f>
        <v>0</v>
      </c>
      <c r="G33" s="14" t="n">
        <f aca="false">G13-U13</f>
        <v>0</v>
      </c>
      <c r="H33" s="14" t="n">
        <f aca="false">H13-V13</f>
        <v>0</v>
      </c>
      <c r="I33" s="14" t="n">
        <f aca="false">I13-W13</f>
        <v>0</v>
      </c>
      <c r="J33" s="14" t="n">
        <f aca="false">J13-X13</f>
        <v>-2</v>
      </c>
      <c r="K33" s="14" t="n">
        <f aca="false">K13-Y13</f>
        <v>0</v>
      </c>
      <c r="L33" s="14" t="n">
        <f aca="false">L13-Z13</f>
        <v>0</v>
      </c>
      <c r="M33" s="21" t="n">
        <f aca="false">SUM(B33:E33)</f>
        <v>-4</v>
      </c>
    </row>
    <row r="34" customFormat="false" ht="15" hidden="false" customHeight="false" outlineLevel="0" collapsed="false">
      <c r="A34" s="27" t="s">
        <v>63</v>
      </c>
      <c r="B34" s="40" t="n">
        <f aca="false">B14-P14</f>
        <v>0</v>
      </c>
      <c r="C34" s="40" t="n">
        <f aca="false">C14-Q14</f>
        <v>0</v>
      </c>
      <c r="D34" s="40" t="n">
        <f aca="false">D14-R14</f>
        <v>-2</v>
      </c>
      <c r="E34" s="14" t="n">
        <f aca="false">SUM(F34:L34)</f>
        <v>-2</v>
      </c>
      <c r="F34" s="14" t="n">
        <f aca="false">F14-T14</f>
        <v>0</v>
      </c>
      <c r="G34" s="14" t="n">
        <f aca="false">G14-U14</f>
        <v>0</v>
      </c>
      <c r="H34" s="14" t="n">
        <f aca="false">H14-V14</f>
        <v>0</v>
      </c>
      <c r="I34" s="14" t="n">
        <f aca="false">I14-W14</f>
        <v>0</v>
      </c>
      <c r="J34" s="14" t="n">
        <f aca="false">J14-X14</f>
        <v>-2</v>
      </c>
      <c r="K34" s="14" t="n">
        <f aca="false">K14-Y14</f>
        <v>0</v>
      </c>
      <c r="L34" s="14" t="n">
        <f aca="false">L14-Z14</f>
        <v>0</v>
      </c>
      <c r="M34" s="21" t="n">
        <f aca="false">SUM(B34:E34)</f>
        <v>-4</v>
      </c>
    </row>
    <row r="35" customFormat="false" ht="15" hidden="false" customHeight="false" outlineLevel="0" collapsed="false">
      <c r="A35" s="27" t="s">
        <v>64</v>
      </c>
      <c r="B35" s="40" t="n">
        <f aca="false">B15-P15</f>
        <v>0</v>
      </c>
      <c r="C35" s="40" t="n">
        <f aca="false">C15-Q15</f>
        <v>0</v>
      </c>
      <c r="D35" s="40" t="n">
        <f aca="false">D15-R15</f>
        <v>-2</v>
      </c>
      <c r="E35" s="14" t="n">
        <f aca="false">SUM(F35:L35)</f>
        <v>-2</v>
      </c>
      <c r="F35" s="14" t="n">
        <f aca="false">F15-T15</f>
        <v>0</v>
      </c>
      <c r="G35" s="14" t="n">
        <f aca="false">G15-U15</f>
        <v>0</v>
      </c>
      <c r="H35" s="14" t="n">
        <f aca="false">H15-V15</f>
        <v>0</v>
      </c>
      <c r="I35" s="14" t="n">
        <f aca="false">I15-W15</f>
        <v>0</v>
      </c>
      <c r="J35" s="14" t="n">
        <f aca="false">J15-X15</f>
        <v>-2</v>
      </c>
      <c r="K35" s="14" t="n">
        <f aca="false">K15-Y15</f>
        <v>0</v>
      </c>
      <c r="L35" s="14" t="n">
        <f aca="false">L15-Z15</f>
        <v>0</v>
      </c>
      <c r="M35" s="21" t="n">
        <f aca="false">SUM(B35:E35)</f>
        <v>-4</v>
      </c>
    </row>
    <row r="36" customFormat="false" ht="15" hidden="false" customHeight="false" outlineLevel="0" collapsed="false">
      <c r="A36" s="27" t="s">
        <v>32</v>
      </c>
      <c r="B36" s="40" t="n">
        <f aca="false">SUM(B32:B35)</f>
        <v>0</v>
      </c>
      <c r="C36" s="40" t="n">
        <f aca="false">SUM(C32:C35)</f>
        <v>-7</v>
      </c>
      <c r="D36" s="40" t="n">
        <f aca="false">SUM(D32:D35)</f>
        <v>-8</v>
      </c>
      <c r="E36" s="40" t="n">
        <f aca="false">SUM(E32:E35)</f>
        <v>-35</v>
      </c>
      <c r="F36" s="40" t="n">
        <f aca="false">SUM(F32:F35)</f>
        <v>0</v>
      </c>
      <c r="G36" s="40" t="n">
        <f aca="false">SUM(G32:G35)</f>
        <v>-1</v>
      </c>
      <c r="H36" s="40" t="n">
        <f aca="false">SUM(H32:H35)</f>
        <v>-11</v>
      </c>
      <c r="I36" s="40" t="n">
        <f aca="false">SUM(I32:I35)</f>
        <v>-3</v>
      </c>
      <c r="J36" s="40" t="n">
        <f aca="false">SUM(J32:J35)</f>
        <v>-18</v>
      </c>
      <c r="K36" s="40" t="n">
        <f aca="false">SUM(K32:K35)</f>
        <v>-2</v>
      </c>
      <c r="L36" s="40" t="n">
        <f aca="false">SUM(L32:L35)</f>
        <v>0</v>
      </c>
      <c r="M36" s="40" t="n">
        <f aca="false">SUM(M32:M35)</f>
        <v>-50</v>
      </c>
    </row>
    <row r="37" customFormat="false" ht="15" hidden="false" customHeight="false" outlineLevel="0" collapsed="false">
      <c r="A37" s="1"/>
      <c r="B37" s="1"/>
    </row>
    <row r="38" customFormat="false" ht="15" hidden="false" customHeight="false" outlineLevel="0" collapsed="false">
      <c r="A38" s="27" t="s">
        <v>25</v>
      </c>
      <c r="B38" s="15" t="n">
        <f aca="false">SUM(B30+B36)</f>
        <v>0</v>
      </c>
      <c r="C38" s="15" t="n">
        <f aca="false">SUM(C30+C36)</f>
        <v>-16</v>
      </c>
      <c r="D38" s="15" t="n">
        <f aca="false">SUM(D30+D36)</f>
        <v>-14</v>
      </c>
      <c r="E38" s="15" t="n">
        <f aca="false">SUM(E30+E36)</f>
        <v>-77</v>
      </c>
      <c r="F38" s="15" t="n">
        <f aca="false">SUM(F30+F36)</f>
        <v>0</v>
      </c>
      <c r="G38" s="15" t="n">
        <f aca="false">SUM(G30+G36)</f>
        <v>-2</v>
      </c>
      <c r="H38" s="15" t="n">
        <f aca="false">SUM(H30+H36)</f>
        <v>-21</v>
      </c>
      <c r="I38" s="15" t="n">
        <f aca="false">SUM(I30+I36)</f>
        <v>-9</v>
      </c>
      <c r="J38" s="15" t="n">
        <f aca="false">SUM(J30+J36)</f>
        <v>-41</v>
      </c>
      <c r="K38" s="15" t="n">
        <f aca="false">SUM(K30+K36)</f>
        <v>-4</v>
      </c>
      <c r="L38" s="15" t="n">
        <f aca="false">SUM(L30+L36)</f>
        <v>0</v>
      </c>
      <c r="M38" s="15" t="n">
        <f aca="false">SUM(M30+M36)</f>
        <v>-107</v>
      </c>
    </row>
  </sheetData>
  <mergeCells count="24">
    <mergeCell ref="A1:A3"/>
    <mergeCell ref="B1:M1"/>
    <mergeCell ref="O1:O3"/>
    <mergeCell ref="Q1:AA1"/>
    <mergeCell ref="B2:B3"/>
    <mergeCell ref="C2:C3"/>
    <mergeCell ref="D2:D3"/>
    <mergeCell ref="E2:E3"/>
    <mergeCell ref="F2:L2"/>
    <mergeCell ref="M2:M3"/>
    <mergeCell ref="P2:P3"/>
    <mergeCell ref="Q2:Q3"/>
    <mergeCell ref="R2:R3"/>
    <mergeCell ref="S2:S3"/>
    <mergeCell ref="T2:Z2"/>
    <mergeCell ref="AA2:AA3"/>
    <mergeCell ref="A21:A23"/>
    <mergeCell ref="B21:M21"/>
    <mergeCell ref="B22:B23"/>
    <mergeCell ref="C22:C23"/>
    <mergeCell ref="D22:D23"/>
    <mergeCell ref="E22:E23"/>
    <mergeCell ref="F22:L22"/>
    <mergeCell ref="M22:M23"/>
  </mergeCells>
  <printOptions headings="false" gridLines="false" gridLinesSet="true" horizontalCentered="true" verticalCentered="true"/>
  <pageMargins left="0.25" right="0.25" top="0.984027777777778" bottom="0.984027777777778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TELEDIFE
UT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O15" activeCellId="0" sqref="O15"/>
    </sheetView>
  </sheetViews>
  <sheetFormatPr defaultColWidth="9.0546875" defaultRowHeight="15" zeroHeight="false" outlineLevelRow="0" outlineLevelCol="0"/>
  <cols>
    <col collapsed="false" customWidth="true" hidden="false" outlineLevel="0" max="1" min="1" style="19" width="22.28"/>
    <col collapsed="false" customWidth="true" hidden="false" outlineLevel="0" max="2" min="2" style="19" width="3.28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5.13"/>
    <col collapsed="false" customWidth="true" hidden="false" outlineLevel="0" max="7" min="6" style="1" width="4.41"/>
    <col collapsed="false" customWidth="true" hidden="false" outlineLevel="0" max="8" min="8" style="1" width="4.28"/>
    <col collapsed="false" customWidth="true" hidden="false" outlineLevel="0" max="10" min="9" style="1" width="4.41"/>
    <col collapsed="false" customWidth="true" hidden="false" outlineLevel="0" max="12" min="11" style="1" width="4.14"/>
    <col collapsed="false" customWidth="true" hidden="false" outlineLevel="0" max="13" min="13" style="1" width="6.13"/>
    <col collapsed="false" customWidth="true" hidden="false" outlineLevel="0" max="14" min="14" style="0" width="5.85"/>
    <col collapsed="false" customWidth="true" hidden="false" outlineLevel="0" max="15" min="15" style="0" width="23.7"/>
    <col collapsed="false" customWidth="true" hidden="false" outlineLevel="0" max="16" min="16" style="0" width="3.28"/>
    <col collapsed="false" customWidth="true" hidden="false" outlineLevel="0" max="17" min="17" style="0" width="3.99"/>
    <col collapsed="false" customWidth="true" hidden="false" outlineLevel="0" max="18" min="18" style="0" width="4.41"/>
    <col collapsed="false" customWidth="true" hidden="false" outlineLevel="0" max="19" min="19" style="0" width="5.13"/>
    <col collapsed="false" customWidth="true" hidden="false" outlineLevel="0" max="21" min="20" style="0" width="4.41"/>
    <col collapsed="false" customWidth="true" hidden="false" outlineLevel="0" max="22" min="22" style="0" width="4.28"/>
    <col collapsed="false" customWidth="true" hidden="false" outlineLevel="0" max="24" min="23" style="0" width="4.41"/>
    <col collapsed="false" customWidth="true" hidden="false" outlineLevel="0" max="26" min="25" style="0" width="4.14"/>
    <col collapsed="false" customWidth="true" hidden="false" outlineLevel="0" max="27" min="27" style="0" width="6.13"/>
  </cols>
  <sheetData>
    <row r="1" s="1" customFormat="true" ht="15" hidden="false" customHeight="false" outlineLevel="0" collapsed="false">
      <c r="A1" s="2" t="s">
        <v>0</v>
      </c>
      <c r="B1" s="37" t="s">
        <v>1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O1" s="2" t="s">
        <v>0</v>
      </c>
      <c r="P1" s="38"/>
      <c r="Q1" s="36" t="s">
        <v>2</v>
      </c>
      <c r="R1" s="36"/>
      <c r="S1" s="36"/>
      <c r="T1" s="36"/>
      <c r="U1" s="36"/>
      <c r="V1" s="36"/>
      <c r="W1" s="36"/>
      <c r="X1" s="36"/>
      <c r="Y1" s="36"/>
      <c r="Z1" s="36"/>
      <c r="AA1" s="36"/>
    </row>
    <row r="2" s="1" customFormat="true" ht="15" hidden="false" customHeight="false" outlineLevel="0" collapsed="false">
      <c r="A2" s="2"/>
      <c r="B2" s="6" t="s">
        <v>3</v>
      </c>
      <c r="C2" s="7" t="s">
        <v>4</v>
      </c>
      <c r="D2" s="6" t="s">
        <v>5</v>
      </c>
      <c r="E2" s="6" t="s">
        <v>6</v>
      </c>
      <c r="F2" s="9" t="s">
        <v>7</v>
      </c>
      <c r="G2" s="9"/>
      <c r="H2" s="9"/>
      <c r="I2" s="9"/>
      <c r="J2" s="9"/>
      <c r="K2" s="9"/>
      <c r="L2" s="9"/>
      <c r="M2" s="10" t="s">
        <v>8</v>
      </c>
      <c r="O2" s="2"/>
      <c r="P2" s="6" t="s">
        <v>3</v>
      </c>
      <c r="Q2" s="7" t="s">
        <v>4</v>
      </c>
      <c r="R2" s="6" t="s">
        <v>5</v>
      </c>
      <c r="S2" s="6" t="s">
        <v>6</v>
      </c>
      <c r="T2" s="9" t="s">
        <v>7</v>
      </c>
      <c r="U2" s="9"/>
      <c r="V2" s="9"/>
      <c r="W2" s="9"/>
      <c r="X2" s="9"/>
      <c r="Y2" s="9"/>
      <c r="Z2" s="9"/>
      <c r="AA2" s="10" t="s">
        <v>8</v>
      </c>
    </row>
    <row r="3" s="1" customFormat="true" ht="15.75" hidden="false" customHeight="false" outlineLevel="0" collapsed="false">
      <c r="A3" s="2"/>
      <c r="B3" s="6"/>
      <c r="C3" s="7"/>
      <c r="D3" s="6"/>
      <c r="E3" s="6"/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10"/>
      <c r="N3" s="13"/>
      <c r="O3" s="2"/>
      <c r="P3" s="6"/>
      <c r="Q3" s="7"/>
      <c r="R3" s="6"/>
      <c r="S3" s="6"/>
      <c r="T3" s="6" t="s">
        <v>9</v>
      </c>
      <c r="U3" s="6" t="s">
        <v>10</v>
      </c>
      <c r="V3" s="6" t="s">
        <v>11</v>
      </c>
      <c r="W3" s="6" t="s">
        <v>12</v>
      </c>
      <c r="X3" s="6" t="s">
        <v>13</v>
      </c>
      <c r="Y3" s="6" t="s">
        <v>14</v>
      </c>
      <c r="Z3" s="6" t="s">
        <v>15</v>
      </c>
      <c r="AA3" s="10"/>
    </row>
    <row r="4" customFormat="false" ht="15" hidden="false" customHeight="false" outlineLevel="0" collapsed="false">
      <c r="O4" s="19"/>
      <c r="P4" s="19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5" hidden="false" customHeight="false" outlineLevel="0" collapsed="false">
      <c r="A5" s="27" t="s">
        <v>65</v>
      </c>
      <c r="B5" s="15" t="n">
        <v>1</v>
      </c>
      <c r="C5" s="15" t="n">
        <v>12</v>
      </c>
      <c r="D5" s="14" t="n">
        <v>6</v>
      </c>
      <c r="E5" s="14" t="n">
        <f aca="false">SUM(F5:L5)</f>
        <v>24</v>
      </c>
      <c r="F5" s="14"/>
      <c r="G5" s="14"/>
      <c r="H5" s="14"/>
      <c r="I5" s="14"/>
      <c r="J5" s="14" t="n">
        <v>9</v>
      </c>
      <c r="K5" s="14" t="n">
        <v>15</v>
      </c>
      <c r="L5" s="14"/>
      <c r="M5" s="21" t="n">
        <f aca="false">SUM(B5:E5)</f>
        <v>43</v>
      </c>
      <c r="O5" s="27" t="s">
        <v>65</v>
      </c>
      <c r="P5" s="40" t="n">
        <v>1</v>
      </c>
      <c r="Q5" s="15" t="n">
        <v>15</v>
      </c>
      <c r="R5" s="14" t="n">
        <v>4</v>
      </c>
      <c r="S5" s="14" t="n">
        <f aca="false">SUM(T5:Z5)</f>
        <v>29</v>
      </c>
      <c r="T5" s="14" t="n">
        <v>1</v>
      </c>
      <c r="U5" s="14" t="n">
        <v>0</v>
      </c>
      <c r="V5" s="14" t="n">
        <v>3</v>
      </c>
      <c r="W5" s="14" t="n">
        <v>6</v>
      </c>
      <c r="X5" s="14" t="n">
        <v>18</v>
      </c>
      <c r="Y5" s="14" t="n">
        <v>1</v>
      </c>
      <c r="Z5" s="14"/>
      <c r="AA5" s="21" t="n">
        <f aca="false">SUM(P5:S5)</f>
        <v>49</v>
      </c>
    </row>
    <row r="6" customFormat="false" ht="15" hidden="false" customHeight="false" outlineLevel="0" collapsed="false">
      <c r="B6" s="1"/>
      <c r="O6" s="19"/>
      <c r="P6" s="19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5" hidden="false" customHeight="false" outlineLevel="0" collapsed="false">
      <c r="A7" s="41" t="s">
        <v>66</v>
      </c>
      <c r="B7" s="15" t="n">
        <v>1</v>
      </c>
      <c r="C7" s="15" t="n">
        <v>14</v>
      </c>
      <c r="D7" s="14" t="n">
        <v>4</v>
      </c>
      <c r="E7" s="14" t="n">
        <f aca="false">SUM(F7:L7)</f>
        <v>54</v>
      </c>
      <c r="F7" s="14"/>
      <c r="G7" s="14"/>
      <c r="H7" s="14"/>
      <c r="I7" s="14"/>
      <c r="J7" s="14" t="n">
        <v>11</v>
      </c>
      <c r="K7" s="14" t="n">
        <v>37</v>
      </c>
      <c r="L7" s="14" t="n">
        <v>6</v>
      </c>
      <c r="M7" s="21" t="n">
        <f aca="false">SUM(B7:E7)</f>
        <v>73</v>
      </c>
      <c r="O7" s="27" t="s">
        <v>67</v>
      </c>
      <c r="P7" s="27" t="n">
        <v>1</v>
      </c>
      <c r="Q7" s="14" t="n">
        <v>15</v>
      </c>
      <c r="R7" s="14" t="n">
        <v>4</v>
      </c>
      <c r="S7" s="14" t="n">
        <f aca="false">SUM(T7:Z7)</f>
        <v>29</v>
      </c>
      <c r="T7" s="14" t="n">
        <v>1</v>
      </c>
      <c r="U7" s="14" t="n">
        <v>0</v>
      </c>
      <c r="V7" s="14" t="n">
        <v>3</v>
      </c>
      <c r="W7" s="14" t="n">
        <v>6</v>
      </c>
      <c r="X7" s="14" t="n">
        <v>18</v>
      </c>
      <c r="Y7" s="14" t="n">
        <v>1</v>
      </c>
      <c r="Z7" s="14"/>
      <c r="AA7" s="14" t="n">
        <f aca="false">SUM(P7:S7)</f>
        <v>49</v>
      </c>
    </row>
    <row r="8" customFormat="false" ht="15" hidden="false" customHeight="false" outlineLevel="0" collapsed="false">
      <c r="A8" s="30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O8" s="42"/>
      <c r="P8" s="30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</row>
    <row r="9" customFormat="false" ht="15" hidden="false" customHeight="false" outlineLevel="0" collapsed="false">
      <c r="A9" s="43" t="s">
        <v>68</v>
      </c>
      <c r="B9" s="15" t="n">
        <v>1</v>
      </c>
      <c r="C9" s="15" t="n">
        <v>10</v>
      </c>
      <c r="D9" s="14" t="n">
        <v>3</v>
      </c>
      <c r="E9" s="14" t="n">
        <f aca="false">SUM(F9:L9)</f>
        <v>52</v>
      </c>
      <c r="F9" s="14"/>
      <c r="G9" s="14" t="n">
        <v>1</v>
      </c>
      <c r="H9" s="14"/>
      <c r="I9" s="14"/>
      <c r="J9" s="14" t="n">
        <v>9</v>
      </c>
      <c r="K9" s="14" t="n">
        <v>37</v>
      </c>
      <c r="L9" s="14" t="n">
        <v>5</v>
      </c>
      <c r="M9" s="21" t="n">
        <f aca="false">SUM(B9:E9)</f>
        <v>66</v>
      </c>
      <c r="O9" s="27" t="s">
        <v>69</v>
      </c>
      <c r="P9" s="27" t="n">
        <v>1</v>
      </c>
      <c r="Q9" s="14" t="n">
        <v>15</v>
      </c>
      <c r="R9" s="14" t="n">
        <v>4</v>
      </c>
      <c r="S9" s="14" t="n">
        <f aca="false">SUM(T9:Z9)</f>
        <v>29</v>
      </c>
      <c r="T9" s="14" t="n">
        <v>1</v>
      </c>
      <c r="U9" s="14" t="n">
        <v>0</v>
      </c>
      <c r="V9" s="14" t="n">
        <v>3</v>
      </c>
      <c r="W9" s="14" t="n">
        <v>6</v>
      </c>
      <c r="X9" s="14" t="n">
        <v>18</v>
      </c>
      <c r="Y9" s="14" t="n">
        <v>1</v>
      </c>
      <c r="Z9" s="14"/>
      <c r="AA9" s="14" t="n">
        <f aca="false">SUM(P9:S9)</f>
        <v>49</v>
      </c>
    </row>
    <row r="10" customFormat="false" ht="15" hidden="false" customHeight="false" outlineLevel="0" collapsed="false">
      <c r="A10" s="1"/>
      <c r="B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5" hidden="false" customHeight="false" outlineLevel="0" collapsed="false">
      <c r="A11" s="27" t="s">
        <v>25</v>
      </c>
      <c r="B11" s="15" t="n">
        <f aca="false">SUM(B5+B7+B9)</f>
        <v>3</v>
      </c>
      <c r="C11" s="15" t="n">
        <f aca="false">SUM(C5+C7+C9)</f>
        <v>36</v>
      </c>
      <c r="D11" s="15" t="n">
        <f aca="false">SUM(D5+D7+D9)</f>
        <v>13</v>
      </c>
      <c r="E11" s="15" t="n">
        <f aca="false">SUM(E5+E7+E9)</f>
        <v>130</v>
      </c>
      <c r="F11" s="15" t="n">
        <f aca="false">SUM(F5+F7+F9)</f>
        <v>0</v>
      </c>
      <c r="G11" s="15" t="n">
        <f aca="false">SUM(G5+G7+G9)</f>
        <v>1</v>
      </c>
      <c r="H11" s="15" t="n">
        <f aca="false">SUM(H5+H7+H9)</f>
        <v>0</v>
      </c>
      <c r="I11" s="15" t="n">
        <f aca="false">SUM(I5+I7+I9)</f>
        <v>0</v>
      </c>
      <c r="J11" s="15" t="n">
        <f aca="false">SUM(J5+J7+J9)</f>
        <v>29</v>
      </c>
      <c r="K11" s="15" t="n">
        <f aca="false">SUM(K5+K7+K9)</f>
        <v>89</v>
      </c>
      <c r="L11" s="15" t="n">
        <f aca="false">SUM(L5+L7+L9)</f>
        <v>11</v>
      </c>
      <c r="M11" s="15" t="n">
        <f aca="false">SUM(M5+M7+M9)</f>
        <v>182</v>
      </c>
      <c r="O11" s="27" t="s">
        <v>25</v>
      </c>
      <c r="P11" s="40" t="n">
        <f aca="false">SUM(P5+P7+P9)</f>
        <v>3</v>
      </c>
      <c r="Q11" s="40" t="n">
        <f aca="false">SUM(Q5+Q7+Q9)</f>
        <v>45</v>
      </c>
      <c r="R11" s="40" t="n">
        <f aca="false">SUM(R5+R7+R9)</f>
        <v>12</v>
      </c>
      <c r="S11" s="40" t="n">
        <f aca="false">SUM(S5+S7+S9)</f>
        <v>87</v>
      </c>
      <c r="T11" s="40" t="n">
        <f aca="false">SUM(T5+T7+T9)</f>
        <v>3</v>
      </c>
      <c r="U11" s="40" t="n">
        <f aca="false">SUM(U5+U7+U9)</f>
        <v>0</v>
      </c>
      <c r="V11" s="40" t="n">
        <f aca="false">SUM(V5+V7+V9)</f>
        <v>9</v>
      </c>
      <c r="W11" s="40" t="n">
        <f aca="false">SUM(W5+W7+W9)</f>
        <v>18</v>
      </c>
      <c r="X11" s="40" t="n">
        <f aca="false">SUM(X5+X7+X9)</f>
        <v>54</v>
      </c>
      <c r="Y11" s="40" t="n">
        <f aca="false">SUM(Y5+Y7+Y9)</f>
        <v>3</v>
      </c>
      <c r="Z11" s="40" t="n">
        <f aca="false">SUM(Z5+Z7+Z9)</f>
        <v>0</v>
      </c>
      <c r="AA11" s="40" t="n">
        <f aca="false">SUM(AA5+AA7+AA9)</f>
        <v>147</v>
      </c>
    </row>
    <row r="14" customFormat="false" ht="15" hidden="false" customHeight="false" outlineLevel="0" collapsed="false">
      <c r="A14" s="44" t="n">
        <v>37455</v>
      </c>
    </row>
    <row r="15" customFormat="false" ht="16.5" hidden="false" customHeight="false" outlineLevel="0" collapsed="false">
      <c r="O15" s="45"/>
    </row>
    <row r="16" customFormat="false" ht="15" hidden="false" customHeight="false" outlineLevel="0" collapsed="false">
      <c r="A16" s="2" t="s">
        <v>0</v>
      </c>
      <c r="B16" s="37" t="s">
        <v>70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5" hidden="false" customHeight="false" outlineLevel="0" collapsed="false">
      <c r="A17" s="2"/>
      <c r="B17" s="6" t="s">
        <v>3</v>
      </c>
      <c r="C17" s="7" t="s">
        <v>4</v>
      </c>
      <c r="D17" s="6" t="s">
        <v>5</v>
      </c>
      <c r="E17" s="6" t="s">
        <v>6</v>
      </c>
      <c r="F17" s="9" t="s">
        <v>7</v>
      </c>
      <c r="G17" s="9"/>
      <c r="H17" s="9"/>
      <c r="I17" s="9"/>
      <c r="J17" s="9"/>
      <c r="K17" s="9"/>
      <c r="L17" s="9"/>
      <c r="M17" s="10" t="s">
        <v>8</v>
      </c>
    </row>
    <row r="18" customFormat="false" ht="15.75" hidden="false" customHeight="false" outlineLevel="0" collapsed="false">
      <c r="A18" s="2"/>
      <c r="B18" s="6"/>
      <c r="C18" s="7"/>
      <c r="D18" s="6"/>
      <c r="E18" s="6"/>
      <c r="F18" s="6" t="s">
        <v>9</v>
      </c>
      <c r="G18" s="6" t="s">
        <v>10</v>
      </c>
      <c r="H18" s="6" t="s">
        <v>11</v>
      </c>
      <c r="I18" s="6" t="s">
        <v>12</v>
      </c>
      <c r="J18" s="6" t="s">
        <v>13</v>
      </c>
      <c r="K18" s="6" t="s">
        <v>14</v>
      </c>
      <c r="L18" s="6" t="s">
        <v>15</v>
      </c>
      <c r="M18" s="10"/>
    </row>
    <row r="20" customFormat="false" ht="15" hidden="false" customHeight="false" outlineLevel="0" collapsed="false">
      <c r="A20" s="27" t="s">
        <v>65</v>
      </c>
      <c r="B20" s="15" t="n">
        <f aca="false">B5-P5</f>
        <v>0</v>
      </c>
      <c r="C20" s="15" t="n">
        <f aca="false">C5-Q5</f>
        <v>-3</v>
      </c>
      <c r="D20" s="15" t="n">
        <f aca="false">D5-R5</f>
        <v>2</v>
      </c>
      <c r="E20" s="14" t="n">
        <f aca="false">SUM(F20:L20)</f>
        <v>-5</v>
      </c>
      <c r="F20" s="14" t="n">
        <f aca="false">F5-T5</f>
        <v>-1</v>
      </c>
      <c r="G20" s="14" t="n">
        <f aca="false">G5-U5</f>
        <v>0</v>
      </c>
      <c r="H20" s="14" t="n">
        <f aca="false">H5-V5</f>
        <v>-3</v>
      </c>
      <c r="I20" s="14" t="n">
        <f aca="false">I5-W5</f>
        <v>-6</v>
      </c>
      <c r="J20" s="14" t="n">
        <f aca="false">J5-X5</f>
        <v>-9</v>
      </c>
      <c r="K20" s="14" t="n">
        <f aca="false">K5-Y5</f>
        <v>14</v>
      </c>
      <c r="L20" s="14" t="n">
        <f aca="false">L5-Z5</f>
        <v>0</v>
      </c>
      <c r="M20" s="21" t="n">
        <f aca="false">SUM(B20:E20)</f>
        <v>-6</v>
      </c>
    </row>
    <row r="21" customFormat="false" ht="15" hidden="false" customHeight="false" outlineLevel="0" collapsed="false">
      <c r="B21" s="1"/>
    </row>
    <row r="22" customFormat="false" ht="15" hidden="false" customHeight="false" outlineLevel="0" collapsed="false">
      <c r="A22" s="41" t="s">
        <v>66</v>
      </c>
      <c r="B22" s="15" t="n">
        <f aca="false">B7-P7</f>
        <v>0</v>
      </c>
      <c r="C22" s="15" t="n">
        <f aca="false">C7-Q7</f>
        <v>-1</v>
      </c>
      <c r="D22" s="15" t="n">
        <f aca="false">D7-R7</f>
        <v>0</v>
      </c>
      <c r="E22" s="14" t="n">
        <f aca="false">SUM(F22:L22)</f>
        <v>25</v>
      </c>
      <c r="F22" s="14" t="n">
        <f aca="false">F7-T7</f>
        <v>-1</v>
      </c>
      <c r="G22" s="14" t="n">
        <f aca="false">G7-U7</f>
        <v>0</v>
      </c>
      <c r="H22" s="14" t="n">
        <f aca="false">H7-V7</f>
        <v>-3</v>
      </c>
      <c r="I22" s="14" t="n">
        <f aca="false">I7-W7</f>
        <v>-6</v>
      </c>
      <c r="J22" s="14" t="n">
        <f aca="false">J7-X7</f>
        <v>-7</v>
      </c>
      <c r="K22" s="14" t="n">
        <f aca="false">K7-Y7</f>
        <v>36</v>
      </c>
      <c r="L22" s="14" t="n">
        <f aca="false">L7-Z7</f>
        <v>6</v>
      </c>
      <c r="M22" s="21" t="n">
        <f aca="false">SUM(B22:E22)</f>
        <v>24</v>
      </c>
    </row>
    <row r="23" customFormat="false" ht="15" hidden="false" customHeight="false" outlineLevel="0" collapsed="false">
      <c r="A23" s="30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5" hidden="false" customHeight="false" outlineLevel="0" collapsed="false">
      <c r="A24" s="43" t="s">
        <v>68</v>
      </c>
      <c r="B24" s="15" t="n">
        <f aca="false">B9-P9</f>
        <v>0</v>
      </c>
      <c r="C24" s="15" t="n">
        <f aca="false">C9-Q9</f>
        <v>-5</v>
      </c>
      <c r="D24" s="15" t="n">
        <f aca="false">D9-R9</f>
        <v>-1</v>
      </c>
      <c r="E24" s="14" t="n">
        <f aca="false">SUM(F24:L24)</f>
        <v>23</v>
      </c>
      <c r="F24" s="14" t="n">
        <f aca="false">F9-T9</f>
        <v>-1</v>
      </c>
      <c r="G24" s="14" t="n">
        <f aca="false">G9-U9</f>
        <v>1</v>
      </c>
      <c r="H24" s="14" t="n">
        <f aca="false">H9-V9</f>
        <v>-3</v>
      </c>
      <c r="I24" s="14" t="n">
        <f aca="false">I9-W9</f>
        <v>-6</v>
      </c>
      <c r="J24" s="14" t="n">
        <f aca="false">J9-X9</f>
        <v>-9</v>
      </c>
      <c r="K24" s="14" t="n">
        <f aca="false">K9-Y9</f>
        <v>36</v>
      </c>
      <c r="L24" s="14" t="n">
        <f aca="false">L9-Z9</f>
        <v>5</v>
      </c>
      <c r="M24" s="21" t="n">
        <f aca="false">SUM(B24:E24)</f>
        <v>17</v>
      </c>
    </row>
    <row r="25" customFormat="false" ht="15" hidden="false" customHeight="false" outlineLevel="0" collapsed="false">
      <c r="A25" s="1"/>
      <c r="B25" s="1"/>
    </row>
    <row r="26" customFormat="false" ht="15" hidden="false" customHeight="false" outlineLevel="0" collapsed="false">
      <c r="A26" s="27" t="s">
        <v>25</v>
      </c>
      <c r="B26" s="15" t="n">
        <f aca="false">SUM(B20+B22+B24)</f>
        <v>0</v>
      </c>
      <c r="C26" s="15" t="n">
        <f aca="false">SUM(C20+C22+C24)</f>
        <v>-9</v>
      </c>
      <c r="D26" s="15" t="n">
        <f aca="false">SUM(D20+D22+D24)</f>
        <v>1</v>
      </c>
      <c r="E26" s="15" t="n">
        <f aca="false">SUM(E20+E22+E24)</f>
        <v>43</v>
      </c>
      <c r="F26" s="15" t="n">
        <f aca="false">SUM(F20+F22+F24)</f>
        <v>-3</v>
      </c>
      <c r="G26" s="15" t="n">
        <f aca="false">SUM(G20+G22+G24)</f>
        <v>1</v>
      </c>
      <c r="H26" s="15" t="n">
        <f aca="false">SUM(H20+H22+H24)</f>
        <v>-9</v>
      </c>
      <c r="I26" s="15" t="n">
        <f aca="false">SUM(I20+I22+I24)</f>
        <v>-18</v>
      </c>
      <c r="J26" s="15" t="n">
        <f aca="false">SUM(J20+J22+J24)</f>
        <v>-25</v>
      </c>
      <c r="K26" s="15" t="n">
        <f aca="false">SUM(K20+K22+K24)</f>
        <v>86</v>
      </c>
      <c r="L26" s="15" t="n">
        <f aca="false">SUM(L20+L22+L24)</f>
        <v>11</v>
      </c>
      <c r="M26" s="15" t="n">
        <f aca="false">SUM(M20+M22+M24)</f>
        <v>35</v>
      </c>
    </row>
  </sheetData>
  <mergeCells count="24">
    <mergeCell ref="A1:A3"/>
    <mergeCell ref="B1:M1"/>
    <mergeCell ref="O1:O3"/>
    <mergeCell ref="Q1:AA1"/>
    <mergeCell ref="B2:B3"/>
    <mergeCell ref="C2:C3"/>
    <mergeCell ref="D2:D3"/>
    <mergeCell ref="E2:E3"/>
    <mergeCell ref="F2:L2"/>
    <mergeCell ref="M2:M3"/>
    <mergeCell ref="P2:P3"/>
    <mergeCell ref="Q2:Q3"/>
    <mergeCell ref="R2:R3"/>
    <mergeCell ref="S2:S3"/>
    <mergeCell ref="T2:Z2"/>
    <mergeCell ref="AA2:AA3"/>
    <mergeCell ref="A16:A18"/>
    <mergeCell ref="B16:M16"/>
    <mergeCell ref="B17:B18"/>
    <mergeCell ref="C17:C18"/>
    <mergeCell ref="D17:D18"/>
    <mergeCell ref="E17:E18"/>
    <mergeCell ref="F17:L17"/>
    <mergeCell ref="M17:M18"/>
  </mergeCells>
  <printOptions headings="false" gridLines="false" gridLinesSet="true" horizontalCentered="true" verticalCentered="true"/>
  <pageMargins left="0.236111111111111" right="0.236111111111111" top="0.669444444444445" bottom="0.984027777777778" header="0.275694444444444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COMMISERVIZI
UT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9T10:05:53Z</dcterms:created>
  <dc:creator>nnnn</dc:creator>
  <dc:description/>
  <dc:language>en-US</dc:language>
  <cp:lastModifiedBy>2 SEZIONE</cp:lastModifiedBy>
  <cp:lastPrinted>2002-07-22T11:47:59Z</cp:lastPrinted>
  <dcterms:modified xsi:type="dcterms:W3CDTF">2002-07-24T14:37:21Z</dcterms:modified>
  <cp:revision>0</cp:revision>
  <dc:subject/>
  <dc:title/>
</cp:coreProperties>
</file>